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7" uniqueCount="4163">
  <si>
    <t xml:space="preserve">Прайс-лист</t>
  </si>
  <si>
    <t xml:space="preserve">17 января 2018 г.</t>
  </si>
  <si>
    <t xml:space="preserve">ООО "Тридевятое царство", тел.: +7 (495) 236-73-71; e-mail: info@10kor.ru</t>
  </si>
  <si>
    <t xml:space="preserve">Итоговая сумма: </t>
  </si>
  <si>
    <t xml:space="preserve">№ п.п</t>
  </si>
  <si>
    <t xml:space="preserve">Код</t>
  </si>
  <si>
    <t xml:space="preserve">Артикул</t>
  </si>
  <si>
    <t xml:space="preserve">Наименование</t>
  </si>
  <si>
    <t xml:space="preserve">Фото</t>
  </si>
  <si>
    <t xml:space="preserve">Остаток</t>
  </si>
  <si>
    <t xml:space="preserve">Цена
(скидка 25 %)</t>
  </si>
  <si>
    <t xml:space="preserve">Заказ</t>
  </si>
  <si>
    <t xml:space="preserve">Кол-во в упаковке</t>
  </si>
  <si>
    <t xml:space="preserve">Стоимость</t>
  </si>
  <si>
    <t xml:space="preserve">Новинки</t>
  </si>
  <si>
    <t xml:space="preserve">ХЭППИ ЛАЙН</t>
  </si>
  <si>
    <t xml:space="preserve">Новый год</t>
  </si>
  <si>
    <t xml:space="preserve">71423</t>
  </si>
  <si>
    <t xml:space="preserve">83078</t>
  </si>
  <si>
    <t xml:space="preserve">Плакат-раскраска "Волшебная Новогодняя история" (формат А1)</t>
  </si>
  <si>
    <t xml:space="preserve">более 100</t>
  </si>
  <si>
    <t xml:space="preserve">Нет</t>
  </si>
  <si>
    <t xml:space="preserve">71424</t>
  </si>
  <si>
    <t xml:space="preserve">83103</t>
  </si>
  <si>
    <t xml:space="preserve">Набор открыток для раскрашивания "С Новым Годом!" (10 открыток)</t>
  </si>
  <si>
    <t xml:space="preserve">71422</t>
  </si>
  <si>
    <t xml:space="preserve">83102</t>
  </si>
  <si>
    <t xml:space="preserve">Набор "Почта Деду Морозу" (почт.ящик, 5 писем, лист марок)</t>
  </si>
  <si>
    <t xml:space="preserve">71420</t>
  </si>
  <si>
    <t xml:space="preserve">83101</t>
  </si>
  <si>
    <t xml:space="preserve">Адвент-календарь "Дед Мороз" (с отрывной бородой)</t>
  </si>
  <si>
    <t xml:space="preserve">71425</t>
  </si>
  <si>
    <t xml:space="preserve">83025</t>
  </si>
  <si>
    <t xml:space="preserve">Набор карточек "Мои новогодние обещания" (5 карточек)</t>
  </si>
  <si>
    <t xml:space="preserve">71421</t>
  </si>
  <si>
    <t xml:space="preserve">83018</t>
  </si>
  <si>
    <t xml:space="preserve">Набор "В ожидании Нового года" (календарь со стикерами, письмо Деду Морозу, список новогодних дел)</t>
  </si>
  <si>
    <t xml:space="preserve">День Рождения</t>
  </si>
  <si>
    <t xml:space="preserve">71450</t>
  </si>
  <si>
    <t xml:space="preserve">83077</t>
  </si>
  <si>
    <t xml:space="preserve">Приглашения на День Рождения "Акварельное настроение" (5 шт)</t>
  </si>
  <si>
    <t xml:space="preserve">71449</t>
  </si>
  <si>
    <t xml:space="preserve">83076</t>
  </si>
  <si>
    <t xml:space="preserve">Карточки для заполнения "Мои пожелания в День Рождения. Акварельное настроение" (5 шт)</t>
  </si>
  <si>
    <t xml:space="preserve">71451</t>
  </si>
  <si>
    <t xml:space="preserve">83075</t>
  </si>
  <si>
    <t xml:space="preserve">Плакат ко Дню Рождения "Мой год. Акварельное настроение" (для заполнения, формат А1)</t>
  </si>
  <si>
    <t xml:space="preserve">71413</t>
  </si>
  <si>
    <t xml:space="preserve">83074</t>
  </si>
  <si>
    <t xml:space="preserve">Приглашения на День Рождения "Веселая Компания" (5 шт)</t>
  </si>
  <si>
    <t xml:space="preserve">71412</t>
  </si>
  <si>
    <t xml:space="preserve">83073</t>
  </si>
  <si>
    <t xml:space="preserve">Карточки для заполнения "Мои пожелания в День Рождения. Веселая Компания" (5 шт)</t>
  </si>
  <si>
    <t xml:space="preserve">71411</t>
  </si>
  <si>
    <t xml:space="preserve">83072</t>
  </si>
  <si>
    <t xml:space="preserve">Плакат ко Дню Рождения "Мой год. Веселая Компания" (для заполнения, формат А1)</t>
  </si>
  <si>
    <t xml:space="preserve">71409</t>
  </si>
  <si>
    <t xml:space="preserve">83041</t>
  </si>
  <si>
    <t xml:space="preserve">Плакат "С Днём Рождения!" (для заполнения, формат А1)</t>
  </si>
  <si>
    <t xml:space="preserve">71410</t>
  </si>
  <si>
    <t xml:space="preserve">83028</t>
  </si>
  <si>
    <t xml:space="preserve">Плакат ко Дню Рождения "МОЙ ГОД" (для заполнения, формат А2)</t>
  </si>
  <si>
    <t xml:space="preserve">71408</t>
  </si>
  <si>
    <t xml:space="preserve">83119</t>
  </si>
  <si>
    <t xml:space="preserve">Набор для подготовки Дня Рождения "Мой Первый Год" (25 предметов)</t>
  </si>
  <si>
    <t xml:space="preserve">71407</t>
  </si>
  <si>
    <t xml:space="preserve">83116</t>
  </si>
  <si>
    <t xml:space="preserve">Набор для подготовки Дня Рождения. "Акварельное настороение" (24 предмета)</t>
  </si>
  <si>
    <t xml:space="preserve">71406</t>
  </si>
  <si>
    <t xml:space="preserve">83115</t>
  </si>
  <si>
    <t xml:space="preserve">Набор для подготовки Дня Рождения. "Веселая Компания" (24 предмета)</t>
  </si>
  <si>
    <t xml:space="preserve">Школьная история</t>
  </si>
  <si>
    <t xml:space="preserve">71393</t>
  </si>
  <si>
    <t xml:space="preserve">83068</t>
  </si>
  <si>
    <t xml:space="preserve">Буклет-заготовка "Моя школьная история" (на 1 учебный год)</t>
  </si>
  <si>
    <t xml:space="preserve">71394</t>
  </si>
  <si>
    <t xml:space="preserve">83125</t>
  </si>
  <si>
    <t xml:space="preserve">Буклет-подарок "Лучшему на свете УЧИТЕЛЮ" (для заполнения)</t>
  </si>
  <si>
    <t xml:space="preserve">71395</t>
  </si>
  <si>
    <t xml:space="preserve">83124</t>
  </si>
  <si>
    <t xml:space="preserve">Книга Пожеланий Выпускнику</t>
  </si>
  <si>
    <t xml:space="preserve">71391</t>
  </si>
  <si>
    <t xml:space="preserve">83098</t>
  </si>
  <si>
    <t xml:space="preserve">Альбом "Мои школьные годы" (книга с карманами на 11 лет)</t>
  </si>
  <si>
    <t xml:space="preserve">71390</t>
  </si>
  <si>
    <t xml:space="preserve">83097</t>
  </si>
  <si>
    <t xml:space="preserve">Планер школьника на целый учебный год с многоразовыми стикерами</t>
  </si>
  <si>
    <t xml:space="preserve">Для всей семьи</t>
  </si>
  <si>
    <t xml:space="preserve">71402</t>
  </si>
  <si>
    <t xml:space="preserve">83037</t>
  </si>
  <si>
    <t xml:space="preserve">Буклет-заготовка "Лучшей на свете БАБУШКЕ" (для заполнения)</t>
  </si>
  <si>
    <t xml:space="preserve">71403</t>
  </si>
  <si>
    <t xml:space="preserve">83036</t>
  </si>
  <si>
    <t xml:space="preserve">Буклет-заготовка "Лучшему на свете ДЕДУШКЕ" (для заполнения)</t>
  </si>
  <si>
    <t xml:space="preserve">71474</t>
  </si>
  <si>
    <t xml:space="preserve">83136</t>
  </si>
  <si>
    <t xml:space="preserve">Семейный планер со стикерами на 2018 год</t>
  </si>
  <si>
    <t xml:space="preserve">71397</t>
  </si>
  <si>
    <t xml:space="preserve">83122</t>
  </si>
  <si>
    <t xml:space="preserve">Семейный планер с наклейками. Недатированный</t>
  </si>
  <si>
    <t xml:space="preserve">71404</t>
  </si>
  <si>
    <t xml:space="preserve">83121</t>
  </si>
  <si>
    <t xml:space="preserve">Буклет-заготовка "Лучшей на свете СЕСТРЕ" (для заполнения)</t>
  </si>
  <si>
    <t xml:space="preserve">71405</t>
  </si>
  <si>
    <t xml:space="preserve">83120</t>
  </si>
  <si>
    <t xml:space="preserve">Буклет-заготовка "Лучшему на свете БРАТУ" (для заполнения)</t>
  </si>
  <si>
    <t xml:space="preserve">71399</t>
  </si>
  <si>
    <t xml:space="preserve">83083</t>
  </si>
  <si>
    <t xml:space="preserve">Купоны Исполнения желаний (книжечка из 24 купонов)</t>
  </si>
  <si>
    <t xml:space="preserve">71398</t>
  </si>
  <si>
    <t xml:space="preserve">83082</t>
  </si>
  <si>
    <t xml:space="preserve">Купоны Родительской щедрости (книжечка из 24 купонов)</t>
  </si>
  <si>
    <t xml:space="preserve">71401</t>
  </si>
  <si>
    <t xml:space="preserve">83027</t>
  </si>
  <si>
    <t xml:space="preserve">Буклет-заготовка "Лучшей на свете МАМЕ" (для заполнения)</t>
  </si>
  <si>
    <t xml:space="preserve">71400</t>
  </si>
  <si>
    <t xml:space="preserve">83026</t>
  </si>
  <si>
    <t xml:space="preserve">Буклет-заготовка "Лучшему на свете ПАПЕ" (для заполнения)</t>
  </si>
  <si>
    <t xml:space="preserve">71414</t>
  </si>
  <si>
    <t xml:space="preserve">83015</t>
  </si>
  <si>
    <t xml:space="preserve">Набор карточек "Интервью на каждый год" (5 шт)</t>
  </si>
  <si>
    <t xml:space="preserve">Мотиваторы</t>
  </si>
  <si>
    <t xml:space="preserve">71416</t>
  </si>
  <si>
    <t xml:space="preserve">83079</t>
  </si>
  <si>
    <t xml:space="preserve">Плакат-мотиватор "Папа, Помогай-ка!" (плакат+100 стикеров)</t>
  </si>
  <si>
    <t xml:space="preserve">71392</t>
  </si>
  <si>
    <t xml:space="preserve">83080</t>
  </si>
  <si>
    <t xml:space="preserve">Набор "Органайзер-мотиватор для школьника" (4 плаката)</t>
  </si>
  <si>
    <t xml:space="preserve">71415</t>
  </si>
  <si>
    <t xml:space="preserve">83017</t>
  </si>
  <si>
    <t xml:space="preserve">Плакат-мотиватор "Помогай-ка!" (плакат+100 стикеров)</t>
  </si>
  <si>
    <t xml:space="preserve">Праздники</t>
  </si>
  <si>
    <t xml:space="preserve">71427</t>
  </si>
  <si>
    <t xml:space="preserve">83118</t>
  </si>
  <si>
    <t xml:space="preserve">Набор кo Дню всех влюбленных "Валентинки" (10 валентинок)</t>
  </si>
  <si>
    <t xml:space="preserve">71426</t>
  </si>
  <si>
    <t xml:space="preserve">83117</t>
  </si>
  <si>
    <t xml:space="preserve">Набор кo Дню всех влюбленных "Почта Святого Валентина" (почтовый ящик, 8 валентинок)</t>
  </si>
  <si>
    <t xml:space="preserve">С Новорожденным</t>
  </si>
  <si>
    <t xml:space="preserve">Карточки для фотоистории Cute`n Clever</t>
  </si>
  <si>
    <t xml:space="preserve">71417</t>
  </si>
  <si>
    <t xml:space="preserve">83090</t>
  </si>
  <si>
    <t xml:space="preserve">Карточки Первого Года (20 карточек)</t>
  </si>
  <si>
    <t xml:space="preserve">71419</t>
  </si>
  <si>
    <t xml:space="preserve">83089</t>
  </si>
  <si>
    <t xml:space="preserve">Карточки Первого Года "События" (20 карточек)</t>
  </si>
  <si>
    <t xml:space="preserve">Наклейки для фотоистории Stick`n Click</t>
  </si>
  <si>
    <t xml:space="preserve">Для мальчиков</t>
  </si>
  <si>
    <t xml:space="preserve">71436</t>
  </si>
  <si>
    <t xml:space="preserve">83034</t>
  </si>
  <si>
    <t xml:space="preserve">Набор стикеров-галстуков Stick'n Click для мальчиков "Маленький джентльмен" (13 наклеек)</t>
  </si>
  <si>
    <t xml:space="preserve">71437</t>
  </si>
  <si>
    <t xml:space="preserve">83033</t>
  </si>
  <si>
    <t xml:space="preserve">Набор стикеров-галстуков Stick'n Click для мальчиков "Мистер Очарование"  (13 наклеек)</t>
  </si>
  <si>
    <t xml:space="preserve">71435</t>
  </si>
  <si>
    <t xml:space="preserve">83008</t>
  </si>
  <si>
    <t xml:space="preserve">Набор стикеров Stick'n Click для мальчиков "Футбол" (13 наклеек)</t>
  </si>
  <si>
    <t xml:space="preserve">71434</t>
  </si>
  <si>
    <t xml:space="preserve">83007</t>
  </si>
  <si>
    <t xml:space="preserve">Набор стикеров Stick'n Click для мальчиков "Я расту" (13 наклеек)</t>
  </si>
  <si>
    <t xml:space="preserve">71433</t>
  </si>
  <si>
    <t xml:space="preserve">83006</t>
  </si>
  <si>
    <t xml:space="preserve">Набор стикеров Stick'n Click для мальчиков "Машинки" (13 наклеек)</t>
  </si>
  <si>
    <t xml:space="preserve">71432</t>
  </si>
  <si>
    <t xml:space="preserve">83005</t>
  </si>
  <si>
    <t xml:space="preserve">Набор стикеров Stick'n Click для мальчиков "Игрушки" (13 наклеек)</t>
  </si>
  <si>
    <t xml:space="preserve">Для девочек</t>
  </si>
  <si>
    <t xml:space="preserve">71431</t>
  </si>
  <si>
    <t xml:space="preserve">83070</t>
  </si>
  <si>
    <t xml:space="preserve">Набор стикеров Stick'n Click для девочек "Цветы жизни" (13 наклеек)</t>
  </si>
  <si>
    <t xml:space="preserve">71430</t>
  </si>
  <si>
    <t xml:space="preserve">83004</t>
  </si>
  <si>
    <t xml:space="preserve">Набор стикеров Stick'n Click для девочек "Принцесски" (13 наклеек)</t>
  </si>
  <si>
    <t xml:space="preserve">71429</t>
  </si>
  <si>
    <t xml:space="preserve">83003</t>
  </si>
  <si>
    <t xml:space="preserve">Набор стикеров Stick'n Click для девочек "Я расту" (13 наклеек)</t>
  </si>
  <si>
    <t xml:space="preserve">71428</t>
  </si>
  <si>
    <t xml:space="preserve">83001</t>
  </si>
  <si>
    <t xml:space="preserve">Набор стикеров Stick'n Click для девочек "Наша сладость" (13 наклеек)</t>
  </si>
  <si>
    <t xml:space="preserve">Универсальные</t>
  </si>
  <si>
    <t xml:space="preserve">71441</t>
  </si>
  <si>
    <t xml:space="preserve">83032</t>
  </si>
  <si>
    <t xml:space="preserve">Набор стикеров Stick'n Click "Нежный возраст"  (13 наклеек)</t>
  </si>
  <si>
    <t xml:space="preserve">71440</t>
  </si>
  <si>
    <t xml:space="preserve">83031</t>
  </si>
  <si>
    <t xml:space="preserve">Набор стикеров Stick'n Click "Цветная история" (13 наклеек)</t>
  </si>
  <si>
    <t xml:space="preserve">71439</t>
  </si>
  <si>
    <t xml:space="preserve">83010</t>
  </si>
  <si>
    <t xml:space="preserve">Набор стикеров Stick'n Click "Жирафы" (13 наклеек)</t>
  </si>
  <si>
    <t xml:space="preserve">71438</t>
  </si>
  <si>
    <t xml:space="preserve">83009</t>
  </si>
  <si>
    <t xml:space="preserve">Набор стикеров Stick'n Click "Зебры" (13 наклеек)</t>
  </si>
  <si>
    <t xml:space="preserve">События, достижения и юмор</t>
  </si>
  <si>
    <t xml:space="preserve">71443</t>
  </si>
  <si>
    <t xml:space="preserve">83071</t>
  </si>
  <si>
    <t xml:space="preserve">Набор стикеров Stick'n Click "Мои первые…" (13 наклеек)</t>
  </si>
  <si>
    <t xml:space="preserve">71445</t>
  </si>
  <si>
    <t xml:space="preserve">83060</t>
  </si>
  <si>
    <t xml:space="preserve">Набор стикеров Stick'n Click "Устами Младенца" (13 наклеек)</t>
  </si>
  <si>
    <t xml:space="preserve">71446</t>
  </si>
  <si>
    <t xml:space="preserve">83059</t>
  </si>
  <si>
    <t xml:space="preserve">Набор стикеров Stick'n Click "Метрика на каждый месяц" (13 наклеек)</t>
  </si>
  <si>
    <t xml:space="preserve">71444</t>
  </si>
  <si>
    <t xml:space="preserve">83012</t>
  </si>
  <si>
    <t xml:space="preserve">Набор стикеров Stick'n Click "Первые достижения" (13 наклеек)</t>
  </si>
  <si>
    <t xml:space="preserve">71442</t>
  </si>
  <si>
    <t xml:space="preserve">83011</t>
  </si>
  <si>
    <t xml:space="preserve">Набор стикеров Stick'n Click "Первые события" (13 наклеек)</t>
  </si>
  <si>
    <t xml:space="preserve">Для беременных</t>
  </si>
  <si>
    <t xml:space="preserve">71448</t>
  </si>
  <si>
    <t xml:space="preserve">83014</t>
  </si>
  <si>
    <t xml:space="preserve">Набор стикеров Stick'n Click для беременных "Малыш внутри" (13 наклеек)</t>
  </si>
  <si>
    <t xml:space="preserve">71447</t>
  </si>
  <si>
    <t xml:space="preserve">83013</t>
  </si>
  <si>
    <t xml:space="preserve">Набор стикеров Stick'n Click для беременных "В ожидании чуда" (13 наклеек)</t>
  </si>
  <si>
    <t xml:space="preserve">Десятое королевство</t>
  </si>
  <si>
    <t xml:space="preserve">Аппликации бусинами</t>
  </si>
  <si>
    <t xml:space="preserve">71527</t>
  </si>
  <si>
    <t xml:space="preserve">02695</t>
  </si>
  <si>
    <t xml:space="preserve">Набор для творчества. Аппликация бусинами Жемчужинка "Принцесса Тоня" (европодвес)</t>
  </si>
  <si>
    <t xml:space="preserve">71526</t>
  </si>
  <si>
    <t xml:space="preserve">02694</t>
  </si>
  <si>
    <t xml:space="preserve">Набор для творчества. Аппликация бусинами Жемчужинка "Принцесса Анфиса" (европодвес)</t>
  </si>
  <si>
    <t xml:space="preserve">Да</t>
  </si>
  <si>
    <t xml:space="preserve">71525</t>
  </si>
  <si>
    <t xml:space="preserve">02693</t>
  </si>
  <si>
    <t xml:space="preserve">Набор для творчества. Аппликация бусинами Жемчужинка "Принцесса Маруся" (европодвес)</t>
  </si>
  <si>
    <t xml:space="preserve">71524</t>
  </si>
  <si>
    <t xml:space="preserve">02692</t>
  </si>
  <si>
    <t xml:space="preserve">Набор для творчества. Аппликация бусинами Жемчужинка "Принцесса Поля" (европодвес)</t>
  </si>
  <si>
    <t xml:space="preserve">71259</t>
  </si>
  <si>
    <t xml:space="preserve">01982</t>
  </si>
  <si>
    <t xml:space="preserve">Набор для творчества. Аппликация бусинами Жемчужинка "Букет Перламутровая сказка" (европодвес)</t>
  </si>
  <si>
    <t xml:space="preserve">71258</t>
  </si>
  <si>
    <t xml:space="preserve">01981</t>
  </si>
  <si>
    <t xml:space="preserve">Набор для творчества. Аппликация бусинами Жемчужинка "Букет Летний полдень" (европодвес)</t>
  </si>
  <si>
    <t xml:space="preserve">71257</t>
  </si>
  <si>
    <t xml:space="preserve">01980</t>
  </si>
  <si>
    <t xml:space="preserve">Набор для творчества. Аппликация бусинами Жемчужинка "Букет Волшебные тюльпаны" (европодвес)</t>
  </si>
  <si>
    <t xml:space="preserve">71256</t>
  </si>
  <si>
    <t xml:space="preserve">01979</t>
  </si>
  <si>
    <t xml:space="preserve">Набор для творчества. Аппликация бусинами Жемчужинка "Букет Весенняя фантазия" (европодвес)</t>
  </si>
  <si>
    <t xml:space="preserve">71255</t>
  </si>
  <si>
    <t xml:space="preserve">01978</t>
  </si>
  <si>
    <t xml:space="preserve">Набор для творчества. Аппликация бусинами Жемчужинка "Фея-бабочка"</t>
  </si>
  <si>
    <t xml:space="preserve">71254</t>
  </si>
  <si>
    <t xml:space="preserve">01977</t>
  </si>
  <si>
    <t xml:space="preserve">Набор для творчества. Аппликация бусинами Жемчужинка "Фея в шляпке"</t>
  </si>
  <si>
    <t xml:space="preserve">71253</t>
  </si>
  <si>
    <t xml:space="preserve">01976</t>
  </si>
  <si>
    <t xml:space="preserve">Набор для творчества. Аппликация бусинами Жемчужинка "Цветочная фея"</t>
  </si>
  <si>
    <t xml:space="preserve">71252</t>
  </si>
  <si>
    <t xml:space="preserve">01975</t>
  </si>
  <si>
    <t xml:space="preserve">Набор для творчества. Аппликация бусинами Жемчужинка "Маленькая русалка"</t>
  </si>
  <si>
    <t xml:space="preserve">71251</t>
  </si>
  <si>
    <t xml:space="preserve">01974</t>
  </si>
  <si>
    <t xml:space="preserve">Набор для творчества. Аппликация бусинами Жемчужинка "Котенок-озорник"</t>
  </si>
  <si>
    <t xml:space="preserve">71250</t>
  </si>
  <si>
    <t xml:space="preserve">01973</t>
  </si>
  <si>
    <t xml:space="preserve">Набор для творчества. Аппликация бусинами Жемчужинка "Крылатая лошадка"</t>
  </si>
  <si>
    <t xml:space="preserve">Фрески</t>
  </si>
  <si>
    <t xml:space="preserve">71387</t>
  </si>
  <si>
    <t xml:space="preserve">02625</t>
  </si>
  <si>
    <t xml:space="preserve">Набор для творчества. Песочная фреска "Дед Мороз" (рамка из картона)</t>
  </si>
  <si>
    <t xml:space="preserve">71386</t>
  </si>
  <si>
    <t xml:space="preserve">02624</t>
  </si>
  <si>
    <t xml:space="preserve">Набор для творчества. Песочная фреска "Снегурочка" (рамка из картона)</t>
  </si>
  <si>
    <t xml:space="preserve">71301</t>
  </si>
  <si>
    <t xml:space="preserve">02623</t>
  </si>
  <si>
    <t xml:space="preserve">Набор для творчества. Песочная фреска "Снеговик" (рамка из картона)</t>
  </si>
  <si>
    <t xml:space="preserve">71300</t>
  </si>
  <si>
    <t xml:space="preserve">02622</t>
  </si>
  <si>
    <t xml:space="preserve">Набор для творчества. Песочная фреска "Ёлка" (рамка из картона)</t>
  </si>
  <si>
    <t xml:space="preserve">71283</t>
  </si>
  <si>
    <t xml:space="preserve">02606</t>
  </si>
  <si>
    <t xml:space="preserve">Набор для творчества. Песочная фреска "Синий кит" (рамка из картона)</t>
  </si>
  <si>
    <t xml:space="preserve">71282</t>
  </si>
  <si>
    <t xml:space="preserve">02605</t>
  </si>
  <si>
    <t xml:space="preserve">Набор для творчества. Песочная фреска "Милый мишка" (рамка из картона)</t>
  </si>
  <si>
    <t xml:space="preserve">71281</t>
  </si>
  <si>
    <t xml:space="preserve">02604</t>
  </si>
  <si>
    <t xml:space="preserve">Набор для творчества. Песочная фреска "Зебра на прогулке" (рамка из картона)</t>
  </si>
  <si>
    <t xml:space="preserve">71280</t>
  </si>
  <si>
    <t xml:space="preserve">02603</t>
  </si>
  <si>
    <t xml:space="preserve">Набор для творчества. Песочная фреска "Летний букет"  (рамка из картона)</t>
  </si>
  <si>
    <t xml:space="preserve">71279</t>
  </si>
  <si>
    <t xml:space="preserve">02602</t>
  </si>
  <si>
    <t xml:space="preserve">Набор для творчества. Песочная фреска "Озорной щенок " (рамка из вспененного полимера)</t>
  </si>
  <si>
    <t xml:space="preserve">71278</t>
  </si>
  <si>
    <t xml:space="preserve">02601</t>
  </si>
  <si>
    <t xml:space="preserve">Набор для творчества. Песочная фреска "Веселый зайка" (рамка из вспененного полимера)</t>
  </si>
  <si>
    <t xml:space="preserve">71277</t>
  </si>
  <si>
    <t xml:space="preserve">02600</t>
  </si>
  <si>
    <t xml:space="preserve">Набор для творчества. Песочная фреска "Добрый слоник" (рамка из вспененного полимера)</t>
  </si>
  <si>
    <t xml:space="preserve">71276</t>
  </si>
  <si>
    <t xml:space="preserve">01999</t>
  </si>
  <si>
    <t xml:space="preserve">Набор для творчества. Песочная фреска "Мечтательный лисенок" (рамка из вспененного полимера)</t>
  </si>
  <si>
    <t xml:space="preserve">71275</t>
  </si>
  <si>
    <t xml:space="preserve">01998</t>
  </si>
  <si>
    <t xml:space="preserve">Набор для творчества. Песочная фреска "Запасливый  ёжик" (рамка из вспененного полимера)</t>
  </si>
  <si>
    <t xml:space="preserve">71274</t>
  </si>
  <si>
    <t xml:space="preserve">01997</t>
  </si>
  <si>
    <t xml:space="preserve">Набор для творчества. Песочная фреска "Маленький пегас" (рамка из вспененного полимера)</t>
  </si>
  <si>
    <t xml:space="preserve">Наборы для изготовления мыла своими руками</t>
  </si>
  <si>
    <t xml:space="preserve">71379</t>
  </si>
  <si>
    <t xml:space="preserve">02633</t>
  </si>
  <si>
    <t xml:space="preserve">Набор для изготовления мыла. Рукодельное мыло с картинкой "Щенок" (С Новым годом!)</t>
  </si>
  <si>
    <t xml:space="preserve">71378</t>
  </si>
  <si>
    <t xml:space="preserve">02632</t>
  </si>
  <si>
    <t xml:space="preserve">Набор для изготовления мыла. Рукодельное мыло с картинкой "Домик в лесу" (С Новым годом!)</t>
  </si>
  <si>
    <t xml:space="preserve">71377</t>
  </si>
  <si>
    <t xml:space="preserve">02631</t>
  </si>
  <si>
    <t xml:space="preserve">Набор для изготовления мыла. Рукодельное мыло с картинкой "Маленькая Снегурочка" (С Новым годом!)</t>
  </si>
  <si>
    <t xml:space="preserve">71376</t>
  </si>
  <si>
    <t xml:space="preserve">02630</t>
  </si>
  <si>
    <t xml:space="preserve">Набор для изготовления мыла. Рукодельное мыло с картинкой "Весёлый снеговик" (С Новым годом!)</t>
  </si>
  <si>
    <t xml:space="preserve">71375</t>
  </si>
  <si>
    <t xml:space="preserve">02629</t>
  </si>
  <si>
    <t xml:space="preserve">Набор для изготовления мыла. Рукодельное мыло с картинкой "Ёлочка" (С Новым годом!)</t>
  </si>
  <si>
    <t xml:space="preserve">71374</t>
  </si>
  <si>
    <t xml:space="preserve">02628</t>
  </si>
  <si>
    <t xml:space="preserve">Набор для изготовления мыла. Рукодельное мыло с картинкой "Дед Мороз" (С Новым годом!)</t>
  </si>
  <si>
    <t xml:space="preserve">71389</t>
  </si>
  <si>
    <t xml:space="preserve">02627</t>
  </si>
  <si>
    <t xml:space="preserve">Набор для изготовления мыла. Рукодельное мыло с картинкой "Снегурочка" (С Новым годом!)</t>
  </si>
  <si>
    <t xml:space="preserve">71388</t>
  </si>
  <si>
    <t xml:space="preserve">02626</t>
  </si>
  <si>
    <t xml:space="preserve">Набор для изготовления мыла. Рукодельное мыло с картинкой "Дедушка Мороз" (С Новым годом!)</t>
  </si>
  <si>
    <t xml:space="preserve">71296</t>
  </si>
  <si>
    <t xml:space="preserve">02618</t>
  </si>
  <si>
    <t xml:space="preserve">Набор для изготовления мыла. Рукодельное мыло с картинкой "Синий ирис"</t>
  </si>
  <si>
    <t xml:space="preserve">71295</t>
  </si>
  <si>
    <t xml:space="preserve">02617</t>
  </si>
  <si>
    <t xml:space="preserve">Набор для изготовления мыла. Рукодельное мыло с картинкой "Алая роза"</t>
  </si>
  <si>
    <t xml:space="preserve">71294</t>
  </si>
  <si>
    <t xml:space="preserve">02616</t>
  </si>
  <si>
    <t xml:space="preserve">Набор для изготовления мыла. Рукодельное мыло с картинкой "Рыжая лилия"</t>
  </si>
  <si>
    <t xml:space="preserve">71293</t>
  </si>
  <si>
    <t xml:space="preserve">02615</t>
  </si>
  <si>
    <t xml:space="preserve">Набор для изготовления мыла. Рукодельное мыло с картинкой "Розовый пион"</t>
  </si>
  <si>
    <t xml:space="preserve">71290</t>
  </si>
  <si>
    <t xml:space="preserve">02612</t>
  </si>
  <si>
    <t xml:space="preserve">Набор для изготовления мыла. Рукодельное мыло с картинкой "Груша и вишня"</t>
  </si>
  <si>
    <t xml:space="preserve">71289</t>
  </si>
  <si>
    <t xml:space="preserve">02611</t>
  </si>
  <si>
    <t xml:space="preserve">Набор для изготовления мыла. Рукодельное мыло с картинкой "Яблоко и слива"</t>
  </si>
  <si>
    <t xml:space="preserve">71288</t>
  </si>
  <si>
    <t xml:space="preserve">02610</t>
  </si>
  <si>
    <t xml:space="preserve">Набор для изготовления мыла. Рукодельное мыло с картинкой "Лимон и ягоды"</t>
  </si>
  <si>
    <t xml:space="preserve">71287</t>
  </si>
  <si>
    <t xml:space="preserve">02609</t>
  </si>
  <si>
    <t xml:space="preserve">Набор для изготовления мыла. Рукодельное мыло с картинкой "Яблоко и смородина"</t>
  </si>
  <si>
    <t xml:space="preserve">71523</t>
  </si>
  <si>
    <t xml:space="preserve">02683</t>
  </si>
  <si>
    <t xml:space="preserve">Набор для изготовления мыла. Рукодельное мыло своими руками "Лето красное"</t>
  </si>
  <si>
    <t xml:space="preserve">71522</t>
  </si>
  <si>
    <t xml:space="preserve">02682</t>
  </si>
  <si>
    <t xml:space="preserve">Набор для изготовления мыла. Рукодельное мыло своими руками "В синем море"</t>
  </si>
  <si>
    <t xml:space="preserve">71521</t>
  </si>
  <si>
    <t xml:space="preserve">02681</t>
  </si>
  <si>
    <t xml:space="preserve">Набор для изготовления мыла. Рукодельное мыло своими руками "Милитари"</t>
  </si>
  <si>
    <t xml:space="preserve">71520</t>
  </si>
  <si>
    <t xml:space="preserve">02680</t>
  </si>
  <si>
    <t xml:space="preserve">Набор для изготовления мыла. Рукодельное мыло своими руками "Золотая осень"</t>
  </si>
  <si>
    <t xml:space="preserve">71194</t>
  </si>
  <si>
    <t xml:space="preserve">01924</t>
  </si>
  <si>
    <t xml:space="preserve">Набор для изготовления мыла. Рукодельное мыло "Розочка"</t>
  </si>
  <si>
    <t xml:space="preserve">71193</t>
  </si>
  <si>
    <t xml:space="preserve">01923</t>
  </si>
  <si>
    <t xml:space="preserve">Набор для изготовления мыла. Рукодельное мыло "Апельсин"</t>
  </si>
  <si>
    <t xml:space="preserve">71192</t>
  </si>
  <si>
    <t xml:space="preserve">01922</t>
  </si>
  <si>
    <t xml:space="preserve">Набор для изготовления мыла. Рукодельное мыло "Листочек"</t>
  </si>
  <si>
    <t xml:space="preserve">71191</t>
  </si>
  <si>
    <t xml:space="preserve">01921</t>
  </si>
  <si>
    <t xml:space="preserve">Набор для изготовления мыла. Рукодельное мыло "Сердечко"</t>
  </si>
  <si>
    <t xml:space="preserve">Пазлы серия BABY TOYS</t>
  </si>
  <si>
    <t xml:space="preserve">71502</t>
  </si>
  <si>
    <t xml:space="preserve">02507</t>
  </si>
  <si>
    <t xml:space="preserve">Пазлы макси тройные "Собери в группы" BABY TOYS</t>
  </si>
  <si>
    <t xml:space="preserve">71501</t>
  </si>
  <si>
    <t xml:space="preserve">02506</t>
  </si>
  <si>
    <t xml:space="preserve">Пазлы макси тройные "Что получится?" BABY TOYS</t>
  </si>
  <si>
    <t xml:space="preserve">71500</t>
  </si>
  <si>
    <t xml:space="preserve">02505</t>
  </si>
  <si>
    <t xml:space="preserve">Пазлы макси тройные "Складываем-вычитаем" BABY TOYS</t>
  </si>
  <si>
    <t xml:space="preserve">71499</t>
  </si>
  <si>
    <t xml:space="preserve">02504</t>
  </si>
  <si>
    <t xml:space="preserve">Пазлы макси тройные "Что за чем?" BABY TOYS</t>
  </si>
  <si>
    <t xml:space="preserve">71498</t>
  </si>
  <si>
    <t xml:space="preserve">02503</t>
  </si>
  <si>
    <t xml:space="preserve">Пазлы макси ЗИГЗАГ "Для принцесс" BABY TOYS (18 эл)</t>
  </si>
  <si>
    <t xml:space="preserve">71497</t>
  </si>
  <si>
    <t xml:space="preserve">02502</t>
  </si>
  <si>
    <t xml:space="preserve">Пазлы макси ЗИГЗАГ "Транспорт" BABY TOYS (18 эл)</t>
  </si>
  <si>
    <t xml:space="preserve">71496</t>
  </si>
  <si>
    <t xml:space="preserve">02501</t>
  </si>
  <si>
    <t xml:space="preserve">Пазлы макси ЗИГЗАГ "Зверята" BABY TOYS (18 эл)</t>
  </si>
  <si>
    <t xml:space="preserve">71495</t>
  </si>
  <si>
    <t xml:space="preserve">02500</t>
  </si>
  <si>
    <t xml:space="preserve">Пазлы макси ЗИГЗАГ "Домашние животные" BABY TOYS (18 эл)</t>
  </si>
  <si>
    <t xml:space="preserve">71510</t>
  </si>
  <si>
    <t xml:space="preserve">02515</t>
  </si>
  <si>
    <t xml:space="preserve">Пазлы макси парные "Учим цвета" BABY TOYS (20 эл)</t>
  </si>
  <si>
    <t xml:space="preserve">71509</t>
  </si>
  <si>
    <t xml:space="preserve">02514</t>
  </si>
  <si>
    <t xml:space="preserve">Пазлы макси парные "Чей малыш?" BABY TOYS (20 эл)</t>
  </si>
  <si>
    <t xml:space="preserve">71508</t>
  </si>
  <si>
    <t xml:space="preserve">02513</t>
  </si>
  <si>
    <t xml:space="preserve">Пазлы макси парные "Веселый счет" BABY TOYS (20 эл)</t>
  </si>
  <si>
    <t xml:space="preserve">71507</t>
  </si>
  <si>
    <t xml:space="preserve">02512</t>
  </si>
  <si>
    <t xml:space="preserve">Пазлы макси парные "Кто где живет?" BABY TOYS (20 эл)</t>
  </si>
  <si>
    <t xml:space="preserve">71506</t>
  </si>
  <si>
    <t xml:space="preserve">02511</t>
  </si>
  <si>
    <t xml:space="preserve">Пазлы MAXI "Водный мир" 24 эл BABY TOYS (поле 61х47см)</t>
  </si>
  <si>
    <t xml:space="preserve">71505</t>
  </si>
  <si>
    <t xml:space="preserve">02510</t>
  </si>
  <si>
    <t xml:space="preserve">Пазлы MAXI "Техника" 24 эл BABY TOYS (поле 61х47см)</t>
  </si>
  <si>
    <t xml:space="preserve">71504</t>
  </si>
  <si>
    <t xml:space="preserve">02509</t>
  </si>
  <si>
    <t xml:space="preserve">Пазлы MAXI "Милашки" 24 эл BABY TOYS (поле 61х47см)</t>
  </si>
  <si>
    <t xml:space="preserve">71503</t>
  </si>
  <si>
    <t xml:space="preserve">02508</t>
  </si>
  <si>
    <t xml:space="preserve">Пазлы MAXI "Зоопарк" 24 эл BABY TOYS (поле 61х47см)</t>
  </si>
  <si>
    <t xml:space="preserve">Умные игры</t>
  </si>
  <si>
    <t xml:space="preserve">71461</t>
  </si>
  <si>
    <t xml:space="preserve">02639</t>
  </si>
  <si>
    <t xml:space="preserve">Пазл-игра для детей "Цвета" 40 эл</t>
  </si>
  <si>
    <t xml:space="preserve">71460</t>
  </si>
  <si>
    <t xml:space="preserve">02638</t>
  </si>
  <si>
    <t xml:space="preserve">Пазл-игра для детей "Цифры" 40 эл</t>
  </si>
  <si>
    <t xml:space="preserve">71459</t>
  </si>
  <si>
    <t xml:space="preserve">02637</t>
  </si>
  <si>
    <t xml:space="preserve">Пазл-игра для детей "Буквы" 40 эл</t>
  </si>
  <si>
    <t xml:space="preserve">71535</t>
  </si>
  <si>
    <t xml:space="preserve">02730</t>
  </si>
  <si>
    <t xml:space="preserve">Плакат-раскраска "Карта мира. Животные" (формат А1)</t>
  </si>
  <si>
    <t xml:space="preserve">71536</t>
  </si>
  <si>
    <t xml:space="preserve">02731</t>
  </si>
  <si>
    <t xml:space="preserve">Плакат-раскраска "Карта мира" (формат А1)</t>
  </si>
  <si>
    <t xml:space="preserve">Часы своими руками</t>
  </si>
  <si>
    <t xml:space="preserve">71233</t>
  </si>
  <si>
    <t xml:space="preserve">01963</t>
  </si>
  <si>
    <t xml:space="preserve">Набор для творчества. Деревянные часы своими руками (с  красками) "Котёнок"</t>
  </si>
  <si>
    <t xml:space="preserve">71232</t>
  </si>
  <si>
    <t xml:space="preserve">01962</t>
  </si>
  <si>
    <t xml:space="preserve">Набор для творчества. Деревянные часы своими руками (с  красками) "Ёжик"</t>
  </si>
  <si>
    <t xml:space="preserve">71231</t>
  </si>
  <si>
    <t xml:space="preserve">01961</t>
  </si>
  <si>
    <t xml:space="preserve">Набор для творчества. Деревянные часы своими руками (с  красками) "Медвежонок"</t>
  </si>
  <si>
    <t xml:space="preserve">71230</t>
  </si>
  <si>
    <t xml:space="preserve">01960</t>
  </si>
  <si>
    <t xml:space="preserve">Набор для творчества. Деревянные часы своими руками (с  красками) "Зайчонок"</t>
  </si>
  <si>
    <t xml:space="preserve">71229</t>
  </si>
  <si>
    <t xml:space="preserve">01959</t>
  </si>
  <si>
    <t xml:space="preserve">Набор для творчества. Деревянные часы своими руками. Котёнок</t>
  </si>
  <si>
    <t xml:space="preserve">71228</t>
  </si>
  <si>
    <t xml:space="preserve">01958</t>
  </si>
  <si>
    <t xml:space="preserve">Набор для творчества. Деревянные часы своими руками. Ёжик</t>
  </si>
  <si>
    <t xml:space="preserve">71227</t>
  </si>
  <si>
    <t xml:space="preserve">01957</t>
  </si>
  <si>
    <t xml:space="preserve">Набор для творчества. Деревянные часы своими руками. Медвежонок</t>
  </si>
  <si>
    <t xml:space="preserve">71226</t>
  </si>
  <si>
    <t xml:space="preserve">01956</t>
  </si>
  <si>
    <t xml:space="preserve">Набор для творчества. Деревянные часы своими руками. Зайчонок</t>
  </si>
  <si>
    <t xml:space="preserve">Мебель для кукол</t>
  </si>
  <si>
    <t xml:space="preserve">71170</t>
  </si>
  <si>
    <t xml:space="preserve">01904</t>
  </si>
  <si>
    <t xml:space="preserve">Мебель деревянная для куклы. Кроватка-качалка (большая)</t>
  </si>
  <si>
    <t xml:space="preserve">71168</t>
  </si>
  <si>
    <t xml:space="preserve">01902</t>
  </si>
  <si>
    <t xml:space="preserve">Мебель деревянная для куклы. Кроватка (малая)</t>
  </si>
  <si>
    <t xml:space="preserve">71130</t>
  </si>
  <si>
    <t xml:space="preserve">01877</t>
  </si>
  <si>
    <t xml:space="preserve">Мебель деревянная для кукол набор. Гостиная (2 кресла, стол, диван)</t>
  </si>
  <si>
    <t xml:space="preserve">71129</t>
  </si>
  <si>
    <t xml:space="preserve">01876</t>
  </si>
  <si>
    <t xml:space="preserve">Мебель деревянная для кукол набор. Столовая (2 кресла, стол)</t>
  </si>
  <si>
    <t xml:space="preserve">70127</t>
  </si>
  <si>
    <t xml:space="preserve">01293</t>
  </si>
  <si>
    <t xml:space="preserve">Кроватка деревянная для куклы большая</t>
  </si>
  <si>
    <t xml:space="preserve">70126</t>
  </si>
  <si>
    <t xml:space="preserve">01292</t>
  </si>
  <si>
    <t xml:space="preserve">Кроватка деревянная для куклы маленькая</t>
  </si>
  <si>
    <t xml:space="preserve">69924</t>
  </si>
  <si>
    <t xml:space="preserve">01159</t>
  </si>
  <si>
    <t xml:space="preserve">Кроватка деревянная "Соня"</t>
  </si>
  <si>
    <t xml:space="preserve">Русское лото </t>
  </si>
  <si>
    <t xml:space="preserve">70937</t>
  </si>
  <si>
    <t xml:space="preserve">01746</t>
  </si>
  <si>
    <t xml:space="preserve">Лото Русское "Посиделки" (жестяной чемоданчик)</t>
  </si>
  <si>
    <t xml:space="preserve">70903</t>
  </si>
  <si>
    <t xml:space="preserve">01730</t>
  </si>
  <si>
    <t xml:space="preserve">Лото Русское "Скоморохи" (жестяной чемоданчик)</t>
  </si>
  <si>
    <t xml:space="preserve">70902</t>
  </si>
  <si>
    <t xml:space="preserve">01729</t>
  </si>
  <si>
    <t xml:space="preserve">Лото Русское (жел)</t>
  </si>
  <si>
    <t xml:space="preserve">70979</t>
  </si>
  <si>
    <t xml:space="preserve">01781</t>
  </si>
  <si>
    <t xml:space="preserve">Лото Русское (жестяная коробка синяя с красным мешком)</t>
  </si>
  <si>
    <t xml:space="preserve">70978</t>
  </si>
  <si>
    <t xml:space="preserve">01780</t>
  </si>
  <si>
    <t xml:space="preserve">Лото Русское (жестяная коробка синяя)</t>
  </si>
  <si>
    <t xml:space="preserve">70976</t>
  </si>
  <si>
    <t xml:space="preserve">01778</t>
  </si>
  <si>
    <t xml:space="preserve">Лото Русское "Масленица" (жестяная коробка)</t>
  </si>
  <si>
    <t xml:space="preserve">70975</t>
  </si>
  <si>
    <t xml:space="preserve">01777</t>
  </si>
  <si>
    <t xml:space="preserve">Лото Русское "Три медведя" (жестяная коробка)</t>
  </si>
  <si>
    <t xml:space="preserve">70974</t>
  </si>
  <si>
    <t xml:space="preserve">01776</t>
  </si>
  <si>
    <t xml:space="preserve">Лото Русское "Русские узоры" (жестяная коробка)</t>
  </si>
  <si>
    <t xml:space="preserve">70968</t>
  </si>
  <si>
    <t xml:space="preserve">01770</t>
  </si>
  <si>
    <t xml:space="preserve">Лото Русское "Русские узоры" (жестяной чемоданчик)</t>
  </si>
  <si>
    <t xml:space="preserve">71185</t>
  </si>
  <si>
    <t xml:space="preserve">01918</t>
  </si>
  <si>
    <t xml:space="preserve">Лото Русское "Русская зима" (жестяная коробка)</t>
  </si>
  <si>
    <t xml:space="preserve">71184</t>
  </si>
  <si>
    <t xml:space="preserve">01917</t>
  </si>
  <si>
    <t xml:space="preserve">Лото Русское "Узоры" (жестяная коробка)</t>
  </si>
  <si>
    <t xml:space="preserve">51051</t>
  </si>
  <si>
    <t xml:space="preserve">00142</t>
  </si>
  <si>
    <t xml:space="preserve">Лото Русское (картонный ларец)</t>
  </si>
  <si>
    <t xml:space="preserve">67006</t>
  </si>
  <si>
    <t xml:space="preserve">00037</t>
  </si>
  <si>
    <t xml:space="preserve">Лото Русское (зел)</t>
  </si>
  <si>
    <t xml:space="preserve">Игры из дерева</t>
  </si>
  <si>
    <t xml:space="preserve">Домино деревянное</t>
  </si>
  <si>
    <t xml:space="preserve">70434</t>
  </si>
  <si>
    <t xml:space="preserve">01515</t>
  </si>
  <si>
    <t xml:space="preserve">Домино деревянное "Веселый зоопарк"</t>
  </si>
  <si>
    <t xml:space="preserve">70455</t>
  </si>
  <si>
    <t xml:space="preserve">01514</t>
  </si>
  <si>
    <t xml:space="preserve">Домино деревянное "Жили у бабуси"</t>
  </si>
  <si>
    <t xml:space="preserve">70454</t>
  </si>
  <si>
    <t xml:space="preserve">01513</t>
  </si>
  <si>
    <t xml:space="preserve">Домино деревянное "Техника"</t>
  </si>
  <si>
    <t xml:space="preserve">71511</t>
  </si>
  <si>
    <t xml:space="preserve">02641</t>
  </si>
  <si>
    <t xml:space="preserve">Домино деревянное (деревянная коробка)</t>
  </si>
  <si>
    <t xml:space="preserve">Лото деревянное</t>
  </si>
  <si>
    <t xml:space="preserve">71475</t>
  </si>
  <si>
    <t xml:space="preserve">02667</t>
  </si>
  <si>
    <t xml:space="preserve">Лото деревянное "Домашние и дикие животные"</t>
  </si>
  <si>
    <t xml:space="preserve">71273</t>
  </si>
  <si>
    <t xml:space="preserve">01996</t>
  </si>
  <si>
    <t xml:space="preserve">Лото деревянное "Овощи и фрукты"</t>
  </si>
  <si>
    <t xml:space="preserve">71222</t>
  </si>
  <si>
    <t xml:space="preserve">01952</t>
  </si>
  <si>
    <t xml:space="preserve">Лото деревянное "Времена года"</t>
  </si>
  <si>
    <t xml:space="preserve">71221</t>
  </si>
  <si>
    <t xml:space="preserve">01951</t>
  </si>
  <si>
    <t xml:space="preserve">Лото деревянное "Собирай-ка"</t>
  </si>
  <si>
    <t xml:space="preserve">70818</t>
  </si>
  <si>
    <t xml:space="preserve">01698</t>
  </si>
  <si>
    <t xml:space="preserve">Игра для детей и взрослых "Торре" (падающая башня)</t>
  </si>
  <si>
    <t xml:space="preserve">70931</t>
  </si>
  <si>
    <t xml:space="preserve">01741</t>
  </si>
  <si>
    <t xml:space="preserve">Игра для детей и взрослых "Бам-бум" (падающая башня)</t>
  </si>
  <si>
    <t xml:space="preserve">70424</t>
  </si>
  <si>
    <t xml:space="preserve">01506</t>
  </si>
  <si>
    <t xml:space="preserve">Игра для детей и взрослых "Падающая башня"</t>
  </si>
  <si>
    <t xml:space="preserve">70423</t>
  </si>
  <si>
    <t xml:space="preserve">01505</t>
  </si>
  <si>
    <t xml:space="preserve">Игра для детей и взрослых "Баклуши" (падающая башня)</t>
  </si>
  <si>
    <t xml:space="preserve">71476</t>
  </si>
  <si>
    <t xml:space="preserve">02669</t>
  </si>
  <si>
    <t xml:space="preserve">Набор для творчества. Елочные игрушки своими руками (12 фигурок,6 красок)</t>
  </si>
  <si>
    <t xml:space="preserve">71512</t>
  </si>
  <si>
    <t xml:space="preserve">02657</t>
  </si>
  <si>
    <t xml:space="preserve">Набор деревянных фишек "Учим цифры" европодвес</t>
  </si>
  <si>
    <t xml:space="preserve">71493</t>
  </si>
  <si>
    <t xml:space="preserve">02656</t>
  </si>
  <si>
    <t xml:space="preserve">Игра настольная "Крестики-нолики. Ёжики-Грибочки" (деревянные фишки) европодвес</t>
  </si>
  <si>
    <t xml:space="preserve">71492</t>
  </si>
  <si>
    <t xml:space="preserve">02655</t>
  </si>
  <si>
    <t xml:space="preserve">Игра настольная "Крестики-нолики. Кошки-Мышки" (деревянные фишки) европодвес</t>
  </si>
  <si>
    <t xml:space="preserve">71491</t>
  </si>
  <si>
    <t xml:space="preserve">02654</t>
  </si>
  <si>
    <t xml:space="preserve">Игра настольная "Крестики-нолики" (деревянные фишки) европодвес</t>
  </si>
  <si>
    <t xml:space="preserve">71534</t>
  </si>
  <si>
    <t xml:space="preserve">02713</t>
  </si>
  <si>
    <t xml:space="preserve">Матрёшка деревянная "Подсолнухи" (5 в 1)</t>
  </si>
  <si>
    <t xml:space="preserve">71533</t>
  </si>
  <si>
    <t xml:space="preserve">02712</t>
  </si>
  <si>
    <t xml:space="preserve">Матрёшка деревянная "Маки" (5 в 1)</t>
  </si>
  <si>
    <t xml:space="preserve">71517</t>
  </si>
  <si>
    <t xml:space="preserve">02705</t>
  </si>
  <si>
    <t xml:space="preserve">Пазлы деревянные для малышей "Львёнок" (12 эл) европодвес</t>
  </si>
  <si>
    <t xml:space="preserve">71516</t>
  </si>
  <si>
    <t xml:space="preserve">02704</t>
  </si>
  <si>
    <t xml:space="preserve">Пазлы деревянные для малышей "Слонёнок" (12 эл) европодвес</t>
  </si>
  <si>
    <t xml:space="preserve">71515</t>
  </si>
  <si>
    <t xml:space="preserve">02703</t>
  </si>
  <si>
    <t xml:space="preserve">Пазлы деревянные для малышей "Совушка" (12 эл) европодвес</t>
  </si>
  <si>
    <t xml:space="preserve">71514</t>
  </si>
  <si>
    <t xml:space="preserve">02702</t>
  </si>
  <si>
    <t xml:space="preserve">Пазлы деревянные для малышей "Медвежонок" (12 эл) европодвес</t>
  </si>
  <si>
    <t xml:space="preserve">71235</t>
  </si>
  <si>
    <t xml:space="preserve">01965</t>
  </si>
  <si>
    <t xml:space="preserve">Набор для творчества. Матрёшка  под раскраску 9 см (три в одной)</t>
  </si>
  <si>
    <t xml:space="preserve">71234</t>
  </si>
  <si>
    <t xml:space="preserve">01964</t>
  </si>
  <si>
    <t xml:space="preserve">Набор для творчества. Матрёшка  под раскраску 11 см (три в одной)</t>
  </si>
  <si>
    <t xml:space="preserve">71249</t>
  </si>
  <si>
    <t xml:space="preserve">01972</t>
  </si>
  <si>
    <t xml:space="preserve">Брусочки деревянные с картинками "Маленькая принцесса" (6 шт)</t>
  </si>
  <si>
    <t xml:space="preserve">71248</t>
  </si>
  <si>
    <t xml:space="preserve">01971</t>
  </si>
  <si>
    <t xml:space="preserve">Брусочки деревянные с картинками "Зоопарк" (6 шт)</t>
  </si>
  <si>
    <t xml:space="preserve">71247</t>
  </si>
  <si>
    <t xml:space="preserve">01970</t>
  </si>
  <si>
    <t xml:space="preserve">Брусочки деревянные с картинками "Домашние животные" (6 шт)</t>
  </si>
  <si>
    <t xml:space="preserve">71246</t>
  </si>
  <si>
    <t xml:space="preserve">01969</t>
  </si>
  <si>
    <t xml:space="preserve">Брусочки деревянные с картинками "Техника" (6 шт)</t>
  </si>
  <si>
    <t xml:space="preserve">Слепки ручек и ножек </t>
  </si>
  <si>
    <t xml:space="preserve">71177</t>
  </si>
  <si>
    <t xml:space="preserve">01910</t>
  </si>
  <si>
    <t xml:space="preserve">Набор "Лапочка. Слепки ножек и ручек вашего малыша" (бол.рамка со стеклом)</t>
  </si>
  <si>
    <t xml:space="preserve">71176</t>
  </si>
  <si>
    <t xml:space="preserve">01909</t>
  </si>
  <si>
    <t xml:space="preserve">Набор "Лапочка. Слепки ножек и ручек вашего малыша" (тройная рамка со стеклом)</t>
  </si>
  <si>
    <t xml:space="preserve">71175</t>
  </si>
  <si>
    <t xml:space="preserve">01908</t>
  </si>
  <si>
    <t xml:space="preserve">Набор "Лапочка. Слепки ножек и ручек вашего малыша" (двойная рамка со стеклом)</t>
  </si>
  <si>
    <t xml:space="preserve">71174</t>
  </si>
  <si>
    <t xml:space="preserve">01907</t>
  </si>
  <si>
    <t xml:space="preserve">Набор "Лапочка. Слепки ручек вашего малыша" (рамка со стеклом)</t>
  </si>
  <si>
    <t xml:space="preserve">71101</t>
  </si>
  <si>
    <t xml:space="preserve">01848</t>
  </si>
  <si>
    <t xml:space="preserve">Набор "Лапочка. Слепки ручек вашего малыша"</t>
  </si>
  <si>
    <t xml:space="preserve">71100</t>
  </si>
  <si>
    <t xml:space="preserve">01847</t>
  </si>
  <si>
    <t xml:space="preserve">Набор "Лапочка. Слепки ножек вашего малыша"</t>
  </si>
  <si>
    <t xml:space="preserve">Мягкие кирпичики</t>
  </si>
  <si>
    <t xml:space="preserve">70612</t>
  </si>
  <si>
    <t xml:space="preserve">01584</t>
  </si>
  <si>
    <t xml:space="preserve">Конструктор из мягкого материала для самых маленьких. Мягкие кирпичики 14 дет</t>
  </si>
  <si>
    <t xml:space="preserve">70611</t>
  </si>
  <si>
    <t xml:space="preserve">01583</t>
  </si>
  <si>
    <t xml:space="preserve">Конструктор из мягкого материала для самых маленьких. Мягкие кирпичики 11 дет</t>
  </si>
  <si>
    <t xml:space="preserve">70610</t>
  </si>
  <si>
    <t xml:space="preserve">01582</t>
  </si>
  <si>
    <t xml:space="preserve">Конструктор из мягкого материала для самых маленьких. Мягкие кирпичики 9 дет</t>
  </si>
  <si>
    <t xml:space="preserve">70609</t>
  </si>
  <si>
    <t xml:space="preserve">01581</t>
  </si>
  <si>
    <t xml:space="preserve">Конструктор из мягкого материала для самых маленьких. Мягкие кирпичики 6 дет</t>
  </si>
  <si>
    <t xml:space="preserve">71532</t>
  </si>
  <si>
    <t xml:space="preserve">02673</t>
  </si>
  <si>
    <t xml:space="preserve">Конструктор из мягкого материала для самых маленьких. Мягкие кирпичики мини  17 дет</t>
  </si>
  <si>
    <t xml:space="preserve">71531</t>
  </si>
  <si>
    <t xml:space="preserve">02672</t>
  </si>
  <si>
    <t xml:space="preserve">Конструктор из мягкого материала для самых маленьких. Мягкие кирпичики мини  15 дет</t>
  </si>
  <si>
    <t xml:space="preserve">71530</t>
  </si>
  <si>
    <t xml:space="preserve">02671</t>
  </si>
  <si>
    <t xml:space="preserve">Конструктор из мягкого материала для самых маленьких. Мягкие кирпичики мини  12 дет</t>
  </si>
  <si>
    <t xml:space="preserve">71529</t>
  </si>
  <si>
    <t xml:space="preserve">02670</t>
  </si>
  <si>
    <t xml:space="preserve">Конструктор из мягкого материала для самых маленьких. Мягкие кирпичики мини  9 дет</t>
  </si>
  <si>
    <t xml:space="preserve">Выжигание и выпиливание </t>
  </si>
  <si>
    <t xml:space="preserve">70895</t>
  </si>
  <si>
    <t xml:space="preserve">01726</t>
  </si>
  <si>
    <t xml:space="preserve">Выжигание. Доски для выжигания 10 шт "Любимые праздники" (уровень сложности - "умелец")</t>
  </si>
  <si>
    <t xml:space="preserve">70894</t>
  </si>
  <si>
    <t xml:space="preserve">01725</t>
  </si>
  <si>
    <t xml:space="preserve">Выжигание. Доски для выжигания 10 шт (уровень сложности -"мастер")</t>
  </si>
  <si>
    <t xml:space="preserve">70893</t>
  </si>
  <si>
    <t xml:space="preserve">01724</t>
  </si>
  <si>
    <t xml:space="preserve">Выжигание. Доски для выжигания 10 шт (уровень сложности -"умелец")</t>
  </si>
  <si>
    <t xml:space="preserve">70892</t>
  </si>
  <si>
    <t xml:space="preserve">01723</t>
  </si>
  <si>
    <t xml:space="preserve">Выжигание. Доски для выжигания 10 шт (уровень сложности - "новичок")</t>
  </si>
  <si>
    <t xml:space="preserve">70891</t>
  </si>
  <si>
    <t xml:space="preserve">01722</t>
  </si>
  <si>
    <t xml:space="preserve">Выжигание. Набор для выжигания по дереву (аппарат, 10 досок)</t>
  </si>
  <si>
    <t xml:space="preserve">71059</t>
  </si>
  <si>
    <t xml:space="preserve">01811</t>
  </si>
  <si>
    <t xml:space="preserve">Выжигание. Доски для выжигания 2 шт "Динозавр" (в рамке)</t>
  </si>
  <si>
    <t xml:space="preserve">71058</t>
  </si>
  <si>
    <t xml:space="preserve">01810</t>
  </si>
  <si>
    <t xml:space="preserve">Выжигание. Доски для выжигания 2 шт "Скалярии" (в рамке)</t>
  </si>
  <si>
    <t xml:space="preserve">71057</t>
  </si>
  <si>
    <t xml:space="preserve">01809</t>
  </si>
  <si>
    <t xml:space="preserve">Выжигание. Доски для выжигания 2 шт "Какаду" (в рамке)</t>
  </si>
  <si>
    <t xml:space="preserve">71056</t>
  </si>
  <si>
    <t xml:space="preserve">01808</t>
  </si>
  <si>
    <t xml:space="preserve">Выжигание. Доски для выжигания 2 шт "Пингвины" (в рамке)</t>
  </si>
  <si>
    <t xml:space="preserve">71055</t>
  </si>
  <si>
    <t xml:space="preserve">01807</t>
  </si>
  <si>
    <t xml:space="preserve">Выжигание. Доски для выжигания 2 шт "Лайка" (в рамке)</t>
  </si>
  <si>
    <t xml:space="preserve">71049</t>
  </si>
  <si>
    <t xml:space="preserve">01801</t>
  </si>
  <si>
    <t xml:space="preserve">Выжигание. Доски для выжигания 2 шт "Доброе утро" (блистер)</t>
  </si>
  <si>
    <t xml:space="preserve">71048</t>
  </si>
  <si>
    <t xml:space="preserve">01800</t>
  </si>
  <si>
    <t xml:space="preserve">Выжигание. Доски для выжигания 2 шт "Летающий заяц" (блистер)</t>
  </si>
  <si>
    <t xml:space="preserve">71047</t>
  </si>
  <si>
    <t xml:space="preserve">01799</t>
  </si>
  <si>
    <t xml:space="preserve">Выжигание. Доски для выжигания 2 шт "Танцующие мыши" (блистер)</t>
  </si>
  <si>
    <t xml:space="preserve">71046</t>
  </si>
  <si>
    <t xml:space="preserve">01798</t>
  </si>
  <si>
    <t xml:space="preserve">Выжигание. Доски для выжигания 2 шт "Хома" (блистер)</t>
  </si>
  <si>
    <t xml:space="preserve">71045</t>
  </si>
  <si>
    <t xml:space="preserve">01797</t>
  </si>
  <si>
    <t xml:space="preserve">Выжигание. Доски для выжигания 2 шт "Песик" (блистер)</t>
  </si>
  <si>
    <t xml:space="preserve">71044</t>
  </si>
  <si>
    <t xml:space="preserve">01796</t>
  </si>
  <si>
    <t xml:space="preserve">Выжигание. Доски для выжигания 2 шт "Котик" (блистер)</t>
  </si>
  <si>
    <t xml:space="preserve">71040</t>
  </si>
  <si>
    <t xml:space="preserve">01795</t>
  </si>
  <si>
    <t xml:space="preserve">Набор для выпиливания лобзиком</t>
  </si>
  <si>
    <t xml:space="preserve">71065</t>
  </si>
  <si>
    <t xml:space="preserve">01817</t>
  </si>
  <si>
    <t xml:space="preserve">Выжигание. Электроприбор для выжигания по дереву "Узор-10к" (аппарат, 8 досок)</t>
  </si>
  <si>
    <t xml:space="preserve">71064</t>
  </si>
  <si>
    <t xml:space="preserve">01816</t>
  </si>
  <si>
    <t xml:space="preserve">Выжигание. Доски для выжигания 4 шт "Жук-олень/Тигр" (А4+А5)</t>
  </si>
  <si>
    <t xml:space="preserve">71063</t>
  </si>
  <si>
    <t xml:space="preserve">01815</t>
  </si>
  <si>
    <t xml:space="preserve">Выжигание. Доски для выжигания 4 шт "Грибы-боровики"/Витязь" (А4+А5)</t>
  </si>
  <si>
    <t xml:space="preserve">71062</t>
  </si>
  <si>
    <t xml:space="preserve">01814</t>
  </si>
  <si>
    <t xml:space="preserve">Выжигание. Доски для выжигания 4шт "Панда-лакомка/Хамелеон" (А4+А5)</t>
  </si>
  <si>
    <t xml:space="preserve">71061</t>
  </si>
  <si>
    <t xml:space="preserve">01813</t>
  </si>
  <si>
    <t xml:space="preserve">Выжигание. Доски для выжигания 4шт "Игривый щенок/Слониха со слоненком" (А4+А5)</t>
  </si>
  <si>
    <t xml:space="preserve">71060</t>
  </si>
  <si>
    <t xml:space="preserve">01812</t>
  </si>
  <si>
    <t xml:space="preserve">Выжигание. Доски для выжигания 2 шт "Корабль" (в рамке)</t>
  </si>
  <si>
    <t xml:space="preserve">70907</t>
  </si>
  <si>
    <t xml:space="preserve">01734</t>
  </si>
  <si>
    <t xml:space="preserve">Выжигание. Доски для выжигания 5 шт "Первые шаги"</t>
  </si>
  <si>
    <t xml:space="preserve">70906</t>
  </si>
  <si>
    <t xml:space="preserve">01733</t>
  </si>
  <si>
    <t xml:space="preserve">Выжигание. Доски для выжигания 5 шт "Подарок своими руками папе, дедушке, брату, другу"</t>
  </si>
  <si>
    <t xml:space="preserve">70905</t>
  </si>
  <si>
    <t xml:space="preserve">01732</t>
  </si>
  <si>
    <t xml:space="preserve">Выжигание. Доски для выжигания 5 шт "Подарок своими руками маме, бабушке, сестре, подруге"</t>
  </si>
  <si>
    <t xml:space="preserve">70904</t>
  </si>
  <si>
    <t xml:space="preserve">01731</t>
  </si>
  <si>
    <t xml:space="preserve">Выжигание. Доски для выжигания 5 шт "Без рисунка. Для собственных идей"</t>
  </si>
  <si>
    <t xml:space="preserve">70973</t>
  </si>
  <si>
    <t xml:space="preserve">01775</t>
  </si>
  <si>
    <t xml:space="preserve">Выжигание. Доски для выжигания 2 шт "Совенок и щенок" (блистер)</t>
  </si>
  <si>
    <t xml:space="preserve">70972</t>
  </si>
  <si>
    <t xml:space="preserve">01774</t>
  </si>
  <si>
    <t xml:space="preserve">Выжигание. Доски для выжигания 2 шт "Утенок и кот-рыболов" (блистер)</t>
  </si>
  <si>
    <t xml:space="preserve">70971</t>
  </si>
  <si>
    <t xml:space="preserve">01773</t>
  </si>
  <si>
    <t xml:space="preserve">Выжигание. Доски для выжигания 2 шт "Белочка и мышка" (блистер)</t>
  </si>
  <si>
    <t xml:space="preserve">70970</t>
  </si>
  <si>
    <t xml:space="preserve">01772</t>
  </si>
  <si>
    <t xml:space="preserve">Выжигание. Доски для выжигания 2 шт "Медвежонок и слоненок" (блистер)</t>
  </si>
  <si>
    <t xml:space="preserve">70969</t>
  </si>
  <si>
    <t xml:space="preserve">01771</t>
  </si>
  <si>
    <t xml:space="preserve">Выжигание. Доски для выжигания 2 шт "Лисенок и дельфин" (блистер)</t>
  </si>
  <si>
    <t xml:space="preserve">70598</t>
  </si>
  <si>
    <t xml:space="preserve">01570</t>
  </si>
  <si>
    <t xml:space="preserve">Выжигание. Доски для выжигания 2 шт "Хома"</t>
  </si>
  <si>
    <t xml:space="preserve">70597</t>
  </si>
  <si>
    <t xml:space="preserve">01569</t>
  </si>
  <si>
    <t xml:space="preserve">Выжигание. Доски для выжигания 2 шт "Котик"</t>
  </si>
  <si>
    <t xml:space="preserve">70596</t>
  </si>
  <si>
    <t xml:space="preserve">01568</t>
  </si>
  <si>
    <t xml:space="preserve">Выжигание. Доски для выжигания 2 шт "Песик"</t>
  </si>
  <si>
    <t xml:space="preserve">70595</t>
  </si>
  <si>
    <t xml:space="preserve">01567</t>
  </si>
  <si>
    <t xml:space="preserve">Выжигание. Доски для выжигания 2 шт "Летающий заяц"</t>
  </si>
  <si>
    <t xml:space="preserve">70594</t>
  </si>
  <si>
    <t xml:space="preserve">01566</t>
  </si>
  <si>
    <t xml:space="preserve">Выжигание. Доски для выжигания 2 шт "Доброе утро"</t>
  </si>
  <si>
    <t xml:space="preserve">70593</t>
  </si>
  <si>
    <t xml:space="preserve">01565</t>
  </si>
  <si>
    <t xml:space="preserve">Выжигание. Доски для выжигания 2 шт "Танцующие мыши"</t>
  </si>
  <si>
    <t xml:space="preserve">71173</t>
  </si>
  <si>
    <t xml:space="preserve">01906</t>
  </si>
  <si>
    <t xml:space="preserve">Игла для выжигания (для приборов: Узор-10К, Узор, Вязь)</t>
  </si>
  <si>
    <t xml:space="preserve">71171</t>
  </si>
  <si>
    <t xml:space="preserve">01905</t>
  </si>
  <si>
    <t xml:space="preserve">Выжигание. Электроприбор для выжигания по дереву "Узор-10к"</t>
  </si>
  <si>
    <t xml:space="preserve">Магнитная мозаика</t>
  </si>
  <si>
    <t xml:space="preserve">70805</t>
  </si>
  <si>
    <t xml:space="preserve">01685</t>
  </si>
  <si>
    <t xml:space="preserve">Магнитные истории "Учим Английский". Доп.набор (без магн.доски)</t>
  </si>
  <si>
    <t xml:space="preserve">70804</t>
  </si>
  <si>
    <t xml:space="preserve">01684</t>
  </si>
  <si>
    <t xml:space="preserve">Магнитные истории "Учим Английский!"</t>
  </si>
  <si>
    <t xml:space="preserve">70759</t>
  </si>
  <si>
    <t xml:space="preserve">01683</t>
  </si>
  <si>
    <t xml:space="preserve">Магнитные истории "Что мне надеть?" (Одень куклу). Доп.набор (без магн.доски)</t>
  </si>
  <si>
    <t xml:space="preserve">70755</t>
  </si>
  <si>
    <t xml:space="preserve">01673</t>
  </si>
  <si>
    <t xml:space="preserve">Магнитные истории "Что мне надеть?" (Одень куклу)</t>
  </si>
  <si>
    <t xml:space="preserve">70739</t>
  </si>
  <si>
    <t xml:space="preserve">01666</t>
  </si>
  <si>
    <t xml:space="preserve">Магнитные истории "Времена года". Доп.набор (без магн.доски)</t>
  </si>
  <si>
    <t xml:space="preserve">70738</t>
  </si>
  <si>
    <t xml:space="preserve">01665</t>
  </si>
  <si>
    <t xml:space="preserve">Магнитные истории. Доп.набор (без магн.доски)</t>
  </si>
  <si>
    <t xml:space="preserve">70737</t>
  </si>
  <si>
    <t xml:space="preserve">01664</t>
  </si>
  <si>
    <t xml:space="preserve">Магнитные Пифагорики 6+ Доп.набор (без магн.доски)</t>
  </si>
  <si>
    <t xml:space="preserve">70736</t>
  </si>
  <si>
    <t xml:space="preserve">01663</t>
  </si>
  <si>
    <t xml:space="preserve">Магнитные Пифагорики 5+ Доп.набор (без магн.доски)</t>
  </si>
  <si>
    <t xml:space="preserve">70735</t>
  </si>
  <si>
    <t xml:space="preserve">01662</t>
  </si>
  <si>
    <t xml:space="preserve">Магнитные Пифагорики 4+ Доп.набор (без магн.доски)</t>
  </si>
  <si>
    <t xml:space="preserve">70734</t>
  </si>
  <si>
    <t xml:space="preserve">01661</t>
  </si>
  <si>
    <t xml:space="preserve">Магнитные Пифагорики 3+ Доп.набор (без магн.доски)</t>
  </si>
  <si>
    <t xml:space="preserve">70733</t>
  </si>
  <si>
    <t xml:space="preserve">01660</t>
  </si>
  <si>
    <t xml:space="preserve">Магнитные истории "Учим цвета". Доп.набор (без магн.доски)</t>
  </si>
  <si>
    <t xml:space="preserve">70725</t>
  </si>
  <si>
    <t xml:space="preserve">01659</t>
  </si>
  <si>
    <t xml:space="preserve">Магнитные истории "В гостях у сказки". Доп.набор (без магн.доски)</t>
  </si>
  <si>
    <t xml:space="preserve">70724</t>
  </si>
  <si>
    <t xml:space="preserve">01658</t>
  </si>
  <si>
    <t xml:space="preserve">Магнитные истории "Учим время!". Доп.набор (без магн.доски)</t>
  </si>
  <si>
    <t xml:space="preserve">70723</t>
  </si>
  <si>
    <t xml:space="preserve">01657</t>
  </si>
  <si>
    <t xml:space="preserve">Магнитные истории "Учим время!"</t>
  </si>
  <si>
    <t xml:space="preserve">70721</t>
  </si>
  <si>
    <t xml:space="preserve">01656</t>
  </si>
  <si>
    <t xml:space="preserve">Мозаика магнитная "Бабочка" 176 эл (без игр.поля)</t>
  </si>
  <si>
    <t xml:space="preserve">70720</t>
  </si>
  <si>
    <t xml:space="preserve">01655</t>
  </si>
  <si>
    <t xml:space="preserve">Мозаика магнитная "Домик" 176 эл (без игр.поля)</t>
  </si>
  <si>
    <t xml:space="preserve">70719</t>
  </si>
  <si>
    <t xml:space="preserve">01654</t>
  </si>
  <si>
    <t xml:space="preserve">Мозаика магнитная "Вертолет" 312 эл (без игр.поля)</t>
  </si>
  <si>
    <t xml:space="preserve">70718</t>
  </si>
  <si>
    <t xml:space="preserve">01653</t>
  </si>
  <si>
    <t xml:space="preserve">Мозаика магнитная "Слоник" 260 эл (без игр.поля)</t>
  </si>
  <si>
    <t xml:space="preserve">70714</t>
  </si>
  <si>
    <t xml:space="preserve">01652</t>
  </si>
  <si>
    <t xml:space="preserve">Мозаика магнитная "Рыбка" 312 эл</t>
  </si>
  <si>
    <t xml:space="preserve">70695</t>
  </si>
  <si>
    <t xml:space="preserve">01651</t>
  </si>
  <si>
    <t xml:space="preserve">Мозаика магнитная "Такси" 312 эл</t>
  </si>
  <si>
    <t xml:space="preserve">70955</t>
  </si>
  <si>
    <t xml:space="preserve">01761</t>
  </si>
  <si>
    <t xml:space="preserve">Мозаика магнитная «Всякая всячина» 84 эл</t>
  </si>
  <si>
    <t xml:space="preserve">70954</t>
  </si>
  <si>
    <t xml:space="preserve">01760</t>
  </si>
  <si>
    <t xml:space="preserve">Мозаика магнитная «Всякая всячина-1» 42 эл</t>
  </si>
  <si>
    <t xml:space="preserve">70951</t>
  </si>
  <si>
    <t xml:space="preserve">01757</t>
  </si>
  <si>
    <t xml:space="preserve">Игра магнитная развивающая «Соседи по планете»</t>
  </si>
  <si>
    <t xml:space="preserve">70414</t>
  </si>
  <si>
    <t xml:space="preserve">01499</t>
  </si>
  <si>
    <t xml:space="preserve">Магнитные Пифагорики 6+ № 4</t>
  </si>
  <si>
    <t xml:space="preserve">70413</t>
  </si>
  <si>
    <t xml:space="preserve">01498</t>
  </si>
  <si>
    <t xml:space="preserve">Магнитные Пифагорики 5+ № 3</t>
  </si>
  <si>
    <t xml:space="preserve">70412</t>
  </si>
  <si>
    <t xml:space="preserve">01497</t>
  </si>
  <si>
    <t xml:space="preserve">Магнитные Пифагорики 4+ № 2</t>
  </si>
  <si>
    <t xml:space="preserve">70411</t>
  </si>
  <si>
    <t xml:space="preserve">01496</t>
  </si>
  <si>
    <t xml:space="preserve">Магнитные Пифагорики 3+ № 1</t>
  </si>
  <si>
    <t xml:space="preserve">70392</t>
  </si>
  <si>
    <t xml:space="preserve">01480</t>
  </si>
  <si>
    <t xml:space="preserve">Мозаика магнитная "Ежик" 220 эл</t>
  </si>
  <si>
    <t xml:space="preserve">70388</t>
  </si>
  <si>
    <t xml:space="preserve">01479</t>
  </si>
  <si>
    <t xml:space="preserve">Мозаика магнитная "Паровозик" 176 эл</t>
  </si>
  <si>
    <t xml:space="preserve">70453</t>
  </si>
  <si>
    <t xml:space="preserve">01512</t>
  </si>
  <si>
    <t xml:space="preserve">Мозаика магнитная "Город" 264 эл</t>
  </si>
  <si>
    <t xml:space="preserve">70452</t>
  </si>
  <si>
    <t xml:space="preserve">01511</t>
  </si>
  <si>
    <t xml:space="preserve">Мозаика магнитная "Веселый городок" 249 эл</t>
  </si>
  <si>
    <t xml:space="preserve">70451</t>
  </si>
  <si>
    <t xml:space="preserve">01510</t>
  </si>
  <si>
    <t xml:space="preserve">Мозаика магнитная "Техника" 235 эл</t>
  </si>
  <si>
    <t xml:space="preserve">70548</t>
  </si>
  <si>
    <t xml:space="preserve">01543</t>
  </si>
  <si>
    <t xml:space="preserve">Магнитные истории "Изучаем цвета"</t>
  </si>
  <si>
    <t xml:space="preserve">70547</t>
  </si>
  <si>
    <t xml:space="preserve">01542</t>
  </si>
  <si>
    <t xml:space="preserve">Магнитные истории "Времена года"</t>
  </si>
  <si>
    <t xml:space="preserve">70524</t>
  </si>
  <si>
    <t xml:space="preserve">01541</t>
  </si>
  <si>
    <t xml:space="preserve">Магнитная игра "Я читаю по слогам"  72 эл (доска, карточки)</t>
  </si>
  <si>
    <t xml:space="preserve">70465</t>
  </si>
  <si>
    <t xml:space="preserve">01533</t>
  </si>
  <si>
    <t xml:space="preserve">Магнитные истории</t>
  </si>
  <si>
    <t xml:space="preserve">70464</t>
  </si>
  <si>
    <t xml:space="preserve">01532</t>
  </si>
  <si>
    <t xml:space="preserve">Мозаика магнитная "Космические приключения" 308 эл</t>
  </si>
  <si>
    <t xml:space="preserve">70572</t>
  </si>
  <si>
    <t xml:space="preserve">01550</t>
  </si>
  <si>
    <t xml:space="preserve">Магнитные истории "В гостях у сказки"</t>
  </si>
  <si>
    <t xml:space="preserve">71518</t>
  </si>
  <si>
    <t xml:space="preserve">02653</t>
  </si>
  <si>
    <t xml:space="preserve">Магнитные истории "Бегемотик ищет друзей"</t>
  </si>
  <si>
    <t xml:space="preserve">71284</t>
  </si>
  <si>
    <t xml:space="preserve">02607</t>
  </si>
  <si>
    <t xml:space="preserve">Магнитные истории "Щенок Бим ищет друзей"</t>
  </si>
  <si>
    <t xml:space="preserve">71528</t>
  </si>
  <si>
    <t xml:space="preserve">02707</t>
  </si>
  <si>
    <t xml:space="preserve">Игра магнитная головоломка "ТАНГРАМ" (3х20шт) европодвес</t>
  </si>
  <si>
    <t xml:space="preserve">71183</t>
  </si>
  <si>
    <t xml:space="preserve">01916</t>
  </si>
  <si>
    <t xml:space="preserve">Игра магнитная "Всякая всячина. Зоопарк" (6 зверей). Серия Магнитные истории</t>
  </si>
  <si>
    <t xml:space="preserve">71182</t>
  </si>
  <si>
    <t xml:space="preserve">01915</t>
  </si>
  <si>
    <t xml:space="preserve">Игра магнитная "Всякая всячина. Зоопарк" (7 зверей). Серия Магнитные истории</t>
  </si>
  <si>
    <t xml:space="preserve">71181</t>
  </si>
  <si>
    <t xml:space="preserve">01914</t>
  </si>
  <si>
    <t xml:space="preserve">Игра магнитная "Мои любимые цветочки". Серия Магнитные истории</t>
  </si>
  <si>
    <t xml:space="preserve">71179</t>
  </si>
  <si>
    <t xml:space="preserve">01912</t>
  </si>
  <si>
    <t xml:space="preserve">Игра магнитная "Одевашки. Лиза". Серия Магнитные истории</t>
  </si>
  <si>
    <t xml:space="preserve">71178</t>
  </si>
  <si>
    <t xml:space="preserve">01911</t>
  </si>
  <si>
    <t xml:space="preserve">Игра магнитная "Одевашки. Настя". Серия Магнитные истории</t>
  </si>
  <si>
    <t xml:space="preserve">71212</t>
  </si>
  <si>
    <t xml:space="preserve">01942</t>
  </si>
  <si>
    <t xml:space="preserve">Игра магнитная "Играем в алфавит". Серия Магнитные истории (европодвес, 2х10шт)</t>
  </si>
  <si>
    <t xml:space="preserve">71210</t>
  </si>
  <si>
    <t xml:space="preserve">01940</t>
  </si>
  <si>
    <t xml:space="preserve">Магниты "Магнитные машинки". Серия Магнитные истории (европодвес)</t>
  </si>
  <si>
    <t xml:space="preserve">71209</t>
  </si>
  <si>
    <t xml:space="preserve">01939</t>
  </si>
  <si>
    <t xml:space="preserve">Игра магнитная "Мы едем, едем,едем". Серия Магнитные истории (европодвес, 3х10шт)</t>
  </si>
  <si>
    <t xml:space="preserve">71207</t>
  </si>
  <si>
    <t xml:space="preserve">01937</t>
  </si>
  <si>
    <t xml:space="preserve">Игра магнитная "Модная девчонка". Серия Магнитные истории</t>
  </si>
  <si>
    <t xml:space="preserve">71205</t>
  </si>
  <si>
    <t xml:space="preserve">01935</t>
  </si>
  <si>
    <t xml:space="preserve">Магниты "Цифры и знаки на магнитах". Серия Магнитные истории (европодвес)</t>
  </si>
  <si>
    <t xml:space="preserve">71204</t>
  </si>
  <si>
    <t xml:space="preserve">01934</t>
  </si>
  <si>
    <t xml:space="preserve">Магниты "Буквы на магнитах". Серия Магнитные истории (европодвес)</t>
  </si>
  <si>
    <t xml:space="preserve">71203</t>
  </si>
  <si>
    <t xml:space="preserve">01933</t>
  </si>
  <si>
    <t xml:space="preserve">Игра магнитная "Всякая всячина. Зоопарк" (6 зверей). Серия Магнитные истории (европодвес, 6 х10шт)</t>
  </si>
  <si>
    <t xml:space="preserve">71202</t>
  </si>
  <si>
    <t xml:space="preserve">01932</t>
  </si>
  <si>
    <t xml:space="preserve">Игра магнитная "Всякая всячина. Зоопарк" (7 зверей). Серия Магнитные истории (европодвес, 6 х10шт)</t>
  </si>
  <si>
    <t xml:space="preserve">71220</t>
  </si>
  <si>
    <t xml:space="preserve">01950</t>
  </si>
  <si>
    <t xml:space="preserve">Магнитные истории "Мир вокруг"</t>
  </si>
  <si>
    <t xml:space="preserve">50068</t>
  </si>
  <si>
    <t xml:space="preserve">00249</t>
  </si>
  <si>
    <t xml:space="preserve">Магнитные карточки "Арифметика  на магнитах"</t>
  </si>
  <si>
    <t xml:space="preserve">50067</t>
  </si>
  <si>
    <t xml:space="preserve">00248</t>
  </si>
  <si>
    <t xml:space="preserve">Магнитные карточки "Азбука в картинках"</t>
  </si>
  <si>
    <t xml:space="preserve">50066</t>
  </si>
  <si>
    <t xml:space="preserve">00247</t>
  </si>
  <si>
    <t xml:space="preserve">Касса букв и цифр на магнитах 144 эл</t>
  </si>
  <si>
    <t xml:space="preserve">70302</t>
  </si>
  <si>
    <t xml:space="preserve">01411</t>
  </si>
  <si>
    <t xml:space="preserve">Магнитный набор "Я читаю, я считаю" (поле, буквы, цифры, знаки, 125 шт.)</t>
  </si>
  <si>
    <t xml:space="preserve">Велькрошка</t>
  </si>
  <si>
    <t xml:space="preserve">71071</t>
  </si>
  <si>
    <t xml:space="preserve">01823</t>
  </si>
  <si>
    <t xml:space="preserve">Набор для творчества "Велькрошка. Ассорти" 2D и 3D Конструктор</t>
  </si>
  <si>
    <t xml:space="preserve">71070</t>
  </si>
  <si>
    <t xml:space="preserve">01822</t>
  </si>
  <si>
    <t xml:space="preserve">Набор для творчества "Велькрошка. Мозаика" 2D и 3D Конструктор</t>
  </si>
  <si>
    <t xml:space="preserve">71143</t>
  </si>
  <si>
    <t xml:space="preserve">01890</t>
  </si>
  <si>
    <t xml:space="preserve">Набор для творчества "Велькрошка. Ленточки" 2D и 3D Конструктор</t>
  </si>
  <si>
    <t xml:space="preserve">71142</t>
  </si>
  <si>
    <t xml:space="preserve">01889</t>
  </si>
  <si>
    <t xml:space="preserve">Набор для творчества "Велькрошка. Лучики" 2D и 3D Конструктор</t>
  </si>
  <si>
    <t xml:space="preserve">ДИСНЕЙ. Лицензия</t>
  </si>
  <si>
    <t xml:space="preserve">71080</t>
  </si>
  <si>
    <t xml:space="preserve">01832</t>
  </si>
  <si>
    <t xml:space="preserve">Набор для творчества. Рисунок с пайетками "Аврора" Дисней</t>
  </si>
  <si>
    <t xml:space="preserve">71079</t>
  </si>
  <si>
    <t xml:space="preserve">01831</t>
  </si>
  <si>
    <t xml:space="preserve">Набор для творчества. Рисунок с пайетками "Рапунцель" Дисней</t>
  </si>
  <si>
    <t xml:space="preserve">71078</t>
  </si>
  <si>
    <t xml:space="preserve">01830</t>
  </si>
  <si>
    <t xml:space="preserve">Набор для творчества. Рисунок с пайетками "Холодное сердце. Эльза" Дисней</t>
  </si>
  <si>
    <t xml:space="preserve">71077</t>
  </si>
  <si>
    <t xml:space="preserve">01829</t>
  </si>
  <si>
    <t xml:space="preserve">Набор для творчества. Рисунок с пайетками "Золушка" Дисней</t>
  </si>
  <si>
    <t xml:space="preserve">71076</t>
  </si>
  <si>
    <t xml:space="preserve">01828</t>
  </si>
  <si>
    <t xml:space="preserve">Набор для творчества. Аппликация из страз и пайеток "Золушка" Дисней</t>
  </si>
  <si>
    <t xml:space="preserve">71075</t>
  </si>
  <si>
    <t xml:space="preserve">01827</t>
  </si>
  <si>
    <t xml:space="preserve">Набор для творчества. Аппликация из страз и пайеток "Ариэль" Дисней</t>
  </si>
  <si>
    <t xml:space="preserve">71074</t>
  </si>
  <si>
    <t xml:space="preserve">01826</t>
  </si>
  <si>
    <t xml:space="preserve">Набор для творчества. Аппликация из страз и пайеток "Феи. В чудесном саду" Дисней</t>
  </si>
  <si>
    <t xml:space="preserve">71073</t>
  </si>
  <si>
    <t xml:space="preserve">01825</t>
  </si>
  <si>
    <t xml:space="preserve">Набор для творчества. Аппликация из страз и пайеток "София прекрасная" Дисней</t>
  </si>
  <si>
    <t xml:space="preserve">71072</t>
  </si>
  <si>
    <t xml:space="preserve">01824</t>
  </si>
  <si>
    <t xml:space="preserve">Набор для творчества. Аппликация из страз и пайеток "Холодное сердце. Ледяная сказка" Дисней</t>
  </si>
  <si>
    <t xml:space="preserve">71069</t>
  </si>
  <si>
    <t xml:space="preserve">01821</t>
  </si>
  <si>
    <t xml:space="preserve">Набор для творчества. Рисунок из страз "Белоснежка" Дисней</t>
  </si>
  <si>
    <t xml:space="preserve">71068</t>
  </si>
  <si>
    <t xml:space="preserve">01820</t>
  </si>
  <si>
    <t xml:space="preserve">Набор для творчества. Рисунок из страз "Золушка" Дисней</t>
  </si>
  <si>
    <t xml:space="preserve">71067</t>
  </si>
  <si>
    <t xml:space="preserve">01819</t>
  </si>
  <si>
    <t xml:space="preserve">Набор для творчества. Рисунок из страз "Русалочка" Дисней</t>
  </si>
  <si>
    <t xml:space="preserve">71066</t>
  </si>
  <si>
    <t xml:space="preserve">01818</t>
  </si>
  <si>
    <t xml:space="preserve">Набор для творчества. Рисунок из страз "Холодное сердце" Дисней</t>
  </si>
  <si>
    <t xml:space="preserve">71299</t>
  </si>
  <si>
    <t xml:space="preserve">02621</t>
  </si>
  <si>
    <t xml:space="preserve">Набор для творчества. Рисунок с пайетками "Последний Богатырь. Василиса" Дисней (А4)</t>
  </si>
  <si>
    <t xml:space="preserve">71164</t>
  </si>
  <si>
    <t xml:space="preserve">01901</t>
  </si>
  <si>
    <t xml:space="preserve">Набор для творчества. Рисунок из страз "Моана" Дисней</t>
  </si>
  <si>
    <t xml:space="preserve">71107</t>
  </si>
  <si>
    <t xml:space="preserve">01854</t>
  </si>
  <si>
    <t xml:space="preserve">Набор для творчества. Шкатулка со стразами "Белоснежка" 217 страз (150х150) Дисней</t>
  </si>
  <si>
    <t xml:space="preserve">71106</t>
  </si>
  <si>
    <t xml:space="preserve">01853</t>
  </si>
  <si>
    <t xml:space="preserve">Пазлы контурные "Красавица и Чудовище" Дисней беби</t>
  </si>
  <si>
    <t xml:space="preserve">71105</t>
  </si>
  <si>
    <t xml:space="preserve">01852</t>
  </si>
  <si>
    <t xml:space="preserve">Пазлы контурные "Симба" Дисней беби</t>
  </si>
  <si>
    <t xml:space="preserve">71104</t>
  </si>
  <si>
    <t xml:space="preserve">01851</t>
  </si>
  <si>
    <t xml:space="preserve">Пазлы контурные "Принцессы" Дисней беби</t>
  </si>
  <si>
    <t xml:space="preserve">71103</t>
  </si>
  <si>
    <t xml:space="preserve">01850</t>
  </si>
  <si>
    <t xml:space="preserve">Пазлы контурные "Медвежонок Винни и его друзья" Дисней беби</t>
  </si>
  <si>
    <t xml:space="preserve">71094</t>
  </si>
  <si>
    <t xml:space="preserve">01846</t>
  </si>
  <si>
    <t xml:space="preserve">Выжигание. Доски для выжигания 2 шт "Король Лев. Симба" Дисней</t>
  </si>
  <si>
    <t xml:space="preserve">71093</t>
  </si>
  <si>
    <t xml:space="preserve">01845</t>
  </si>
  <si>
    <t xml:space="preserve">Выжигание. Доски для выжигания 2 шт "Король Лев. Тимон и Пумба" Дисней</t>
  </si>
  <si>
    <t xml:space="preserve">71092</t>
  </si>
  <si>
    <t xml:space="preserve">01844</t>
  </si>
  <si>
    <t xml:space="preserve">Набор для творчества. Рисунок из страз "Феи" Дисней</t>
  </si>
  <si>
    <t xml:space="preserve">71091</t>
  </si>
  <si>
    <t xml:space="preserve">01843</t>
  </si>
  <si>
    <t xml:space="preserve">Набор для творчества. Рисунок из страз "София прекрасная" Дисней</t>
  </si>
  <si>
    <t xml:space="preserve">71090</t>
  </si>
  <si>
    <t xml:space="preserve">01842</t>
  </si>
  <si>
    <t xml:space="preserve">Магнитные истории "Принцессы" Дисней</t>
  </si>
  <si>
    <t xml:space="preserve">71089</t>
  </si>
  <si>
    <t xml:space="preserve">01841</t>
  </si>
  <si>
    <t xml:space="preserve">Набор для творчества. Рисунок с пайетками "Ледяная магия" (бол.) Дисней</t>
  </si>
  <si>
    <t xml:space="preserve">71088</t>
  </si>
  <si>
    <t xml:space="preserve">01840</t>
  </si>
  <si>
    <t xml:space="preserve">Набор для творчества. Рисунок с пайетками "Принцессы. Сверкающая сказка" (бол.) Дисней</t>
  </si>
  <si>
    <t xml:space="preserve">71087</t>
  </si>
  <si>
    <t xml:space="preserve">01839</t>
  </si>
  <si>
    <t xml:space="preserve">Набор для творчества. Рисунок с пайетками "Феи. Фея цветов" Дисней (А4)</t>
  </si>
  <si>
    <t xml:space="preserve">71086</t>
  </si>
  <si>
    <t xml:space="preserve">01838</t>
  </si>
  <si>
    <t xml:space="preserve">Набор для творчества. Рисунок с пайетками "София прекрасная" Дисней (А4)</t>
  </si>
  <si>
    <t xml:space="preserve">71085</t>
  </si>
  <si>
    <t xml:space="preserve">01837</t>
  </si>
  <si>
    <t xml:space="preserve">Набор для творчества. Рисунок с пайетками "Ариэль" Дисней (А4)</t>
  </si>
  <si>
    <t xml:space="preserve">71084</t>
  </si>
  <si>
    <t xml:space="preserve">01836</t>
  </si>
  <si>
    <t xml:space="preserve">Набор для творчества. Рисунок с пайетками "Холодное сердце" Дисней (А4)</t>
  </si>
  <si>
    <t xml:space="preserve">71083</t>
  </si>
  <si>
    <t xml:space="preserve">01835</t>
  </si>
  <si>
    <t xml:space="preserve">Набор для творчества. Рисунок с пайетками "Белоснежка" Дисней (А4)</t>
  </si>
  <si>
    <t xml:space="preserve">71082</t>
  </si>
  <si>
    <t xml:space="preserve">01834</t>
  </si>
  <si>
    <t xml:space="preserve">Набор для творчества. Рисунок с пайетками "Феи. Волшебное утро" Дисней</t>
  </si>
  <si>
    <t xml:space="preserve">71081</t>
  </si>
  <si>
    <t xml:space="preserve">01833</t>
  </si>
  <si>
    <t xml:space="preserve">Набор для творчества. Рисунок с пайетками "София прекрасная" Дисней</t>
  </si>
  <si>
    <t xml:space="preserve">71140</t>
  </si>
  <si>
    <t xml:space="preserve">01887</t>
  </si>
  <si>
    <t xml:space="preserve">Игра настольная Ходилка "Моана. Зов океана" Дисней</t>
  </si>
  <si>
    <t xml:space="preserve">71139</t>
  </si>
  <si>
    <t xml:space="preserve">01886</t>
  </si>
  <si>
    <t xml:space="preserve">Игра настольная Ходилка "Холодное сердце" (мягк.)</t>
  </si>
  <si>
    <t xml:space="preserve">71138</t>
  </si>
  <si>
    <t xml:space="preserve">01885</t>
  </si>
  <si>
    <t xml:space="preserve">Игра настольная Ходилка "Бал Принцесс" Дисней</t>
  </si>
  <si>
    <t xml:space="preserve">71133</t>
  </si>
  <si>
    <t xml:space="preserve">01880</t>
  </si>
  <si>
    <t xml:space="preserve">Шнуровка для малышей "Медвежонок Винни и его друзья" Дисней</t>
  </si>
  <si>
    <t xml:space="preserve">71132</t>
  </si>
  <si>
    <t xml:space="preserve">01879</t>
  </si>
  <si>
    <t xml:space="preserve">Шнуровка для малышей "Бэмби" Дисней</t>
  </si>
  <si>
    <t xml:space="preserve">71131</t>
  </si>
  <si>
    <t xml:space="preserve">01878</t>
  </si>
  <si>
    <t xml:space="preserve">Шнуровка для малышей "Симба и его друзья" Дисней</t>
  </si>
  <si>
    <t xml:space="preserve">71124</t>
  </si>
  <si>
    <t xml:space="preserve">01871</t>
  </si>
  <si>
    <t xml:space="preserve">Экран для копирования "Холодное сердце" Дисней</t>
  </si>
  <si>
    <t xml:space="preserve">71123</t>
  </si>
  <si>
    <t xml:space="preserve">01870</t>
  </si>
  <si>
    <t xml:space="preserve">Экран для копирования "Принцесса" Дисней</t>
  </si>
  <si>
    <t xml:space="preserve">71172</t>
  </si>
  <si>
    <t xml:space="preserve">01869</t>
  </si>
  <si>
    <t xml:space="preserve">Набор для творчества из страз 3D "Ариэль" Дисней</t>
  </si>
  <si>
    <t xml:space="preserve">71120</t>
  </si>
  <si>
    <t xml:space="preserve">01867</t>
  </si>
  <si>
    <t xml:space="preserve">Набор для творчества из страз 3D "Золушка" Дисней</t>
  </si>
  <si>
    <t xml:space="preserve">71118</t>
  </si>
  <si>
    <t xml:space="preserve">01865</t>
  </si>
  <si>
    <t xml:space="preserve">Набор для творчества из страз 3D "Белль" Дисней</t>
  </si>
  <si>
    <t xml:space="preserve">71117</t>
  </si>
  <si>
    <t xml:space="preserve">01864</t>
  </si>
  <si>
    <t xml:space="preserve">Набор для творчества из страз 3D "София прекрасная" Дисней</t>
  </si>
  <si>
    <t xml:space="preserve">71110</t>
  </si>
  <si>
    <t xml:space="preserve">01857</t>
  </si>
  <si>
    <t xml:space="preserve">Набор для творчества. Шкатулка со стразами "Русалочка" 217 страз, (150х150) Дисней</t>
  </si>
  <si>
    <t xml:space="preserve">71109</t>
  </si>
  <si>
    <t xml:space="preserve">01856</t>
  </si>
  <si>
    <t xml:space="preserve">Набор для творчества. Шкатулка со стразами "Золушка" 217 страз (150х150) Дисней</t>
  </si>
  <si>
    <t xml:space="preserve">71108</t>
  </si>
  <si>
    <t xml:space="preserve">01855</t>
  </si>
  <si>
    <t xml:space="preserve">Набор для творчества. Шкатулка со стразами "Холодное сердце" 217 страз (150х150) Дисней</t>
  </si>
  <si>
    <t xml:space="preserve">71272</t>
  </si>
  <si>
    <t xml:space="preserve">01995</t>
  </si>
  <si>
    <t xml:space="preserve">Выжигание. Электроприбор для выжигания по дереву "Последний Богатырь" (аппарат, 6 досок) Дисней</t>
  </si>
  <si>
    <t xml:space="preserve">71271</t>
  </si>
  <si>
    <t xml:space="preserve">01994</t>
  </si>
  <si>
    <t xml:space="preserve">Выжигание. Доски для выжигания 2 шт "Последний  Богатырь. Солнце и луна" Дисней</t>
  </si>
  <si>
    <t xml:space="preserve">71270</t>
  </si>
  <si>
    <t xml:space="preserve">01993</t>
  </si>
  <si>
    <t xml:space="preserve">Выжигание. Доски для выжигания 2 шт "Последний  Богатырь. Меч и кулон" Дисней</t>
  </si>
  <si>
    <t xml:space="preserve">71225</t>
  </si>
  <si>
    <t xml:space="preserve">01955</t>
  </si>
  <si>
    <t xml:space="preserve">Набор для творчества. Рисунок из страз "Последний Богатырь. Царевна-Лебедь" Дисней</t>
  </si>
  <si>
    <t xml:space="preserve">71224</t>
  </si>
  <si>
    <t xml:space="preserve">01954</t>
  </si>
  <si>
    <t xml:space="preserve">Набор для творчества. Рисунок из страз "Последний Богатырь. Василиса" Дисней</t>
  </si>
  <si>
    <t xml:space="preserve">71223</t>
  </si>
  <si>
    <t xml:space="preserve">01953</t>
  </si>
  <si>
    <t xml:space="preserve">Набор для творчества. Рисунок из страз "Последний Богатырь. Солнце и луна" Дисней</t>
  </si>
  <si>
    <t xml:space="preserve">71269</t>
  </si>
  <si>
    <t xml:space="preserve">01992</t>
  </si>
  <si>
    <t xml:space="preserve">Набор для творчества. Шкатулка со стразами "Белль"  бол. Дисней</t>
  </si>
  <si>
    <t xml:space="preserve">71268</t>
  </si>
  <si>
    <t xml:space="preserve">01991</t>
  </si>
  <si>
    <t xml:space="preserve">Набор для творчества. Шкатулка со стразами "Рапунцель"  бол. Дисней</t>
  </si>
  <si>
    <t xml:space="preserve">71267</t>
  </si>
  <si>
    <t xml:space="preserve">01990</t>
  </si>
  <si>
    <t xml:space="preserve">Набор для творчества. Шкатулка со стразами "Жасмин"  бол. Дисней</t>
  </si>
  <si>
    <t xml:space="preserve">71266</t>
  </si>
  <si>
    <t xml:space="preserve">01989</t>
  </si>
  <si>
    <t xml:space="preserve">Набор для творчества. Шкатулка со стразами "Холодное сердце"  бол. Дисней</t>
  </si>
  <si>
    <t xml:space="preserve">71265</t>
  </si>
  <si>
    <t xml:space="preserve">01988</t>
  </si>
  <si>
    <t xml:space="preserve">Набор для творчества. Шкатулка со стразами "Моана"  бол. Дисней</t>
  </si>
  <si>
    <t xml:space="preserve">71264</t>
  </si>
  <si>
    <t xml:space="preserve">01987</t>
  </si>
  <si>
    <t xml:space="preserve">Набор для творчества. Шкатулка со стразами "Последний Богатырь. Василиса"  бол. Дисней</t>
  </si>
  <si>
    <t xml:space="preserve">71244</t>
  </si>
  <si>
    <t xml:space="preserve">01968</t>
  </si>
  <si>
    <t xml:space="preserve">Набор для творчества. Шкатулка со стразами "Последний Богатырь. Солнце и Луна" 217 страз (150х150) Дисней</t>
  </si>
  <si>
    <t xml:space="preserve">71241</t>
  </si>
  <si>
    <t xml:space="preserve">01967</t>
  </si>
  <si>
    <t xml:space="preserve">Набор для творчества. Шкатулка со стразами "Последний Богатырь.Василиса" 217 страз (150х150) Дисней</t>
  </si>
  <si>
    <t xml:space="preserve">МАША И МЕДВЕДЬ. Лицензия</t>
  </si>
  <si>
    <t xml:space="preserve">70967</t>
  </si>
  <si>
    <t xml:space="preserve">01769</t>
  </si>
  <si>
    <t xml:space="preserve">Шнуровка "Маша и Медведь. Первая встреча "</t>
  </si>
  <si>
    <t xml:space="preserve">70966</t>
  </si>
  <si>
    <t xml:space="preserve">01768</t>
  </si>
  <si>
    <t xml:space="preserve">Шнуровка "Маша и Медведь. Картина маслом"</t>
  </si>
  <si>
    <t xml:space="preserve">70965</t>
  </si>
  <si>
    <t xml:space="preserve">01767</t>
  </si>
  <si>
    <t xml:space="preserve">Шнуровка "Маша и Медведь. Полоски и усы"</t>
  </si>
  <si>
    <t xml:space="preserve">70964</t>
  </si>
  <si>
    <t xml:space="preserve">01766</t>
  </si>
  <si>
    <t xml:space="preserve">Набор для творчества. Рисунок из страз 2 "Маша и Медведь"</t>
  </si>
  <si>
    <t xml:space="preserve">70963</t>
  </si>
  <si>
    <t xml:space="preserve">01765</t>
  </si>
  <si>
    <t xml:space="preserve">Набор для творчества. Рисунок из страз 1 "Маша и Медведь"</t>
  </si>
  <si>
    <t xml:space="preserve">70958</t>
  </si>
  <si>
    <t xml:space="preserve">01764</t>
  </si>
  <si>
    <t xml:space="preserve">Набор для творчества. Шкатулка "Маша и Медведь" (раскрась и укрась) 182 страза (150х150)</t>
  </si>
  <si>
    <t xml:space="preserve">70340</t>
  </si>
  <si>
    <t xml:space="preserve">01447</t>
  </si>
  <si>
    <t xml:space="preserve">Экран для копирования "Маша и Медведь"</t>
  </si>
  <si>
    <t xml:space="preserve">70339</t>
  </si>
  <si>
    <t xml:space="preserve">01446</t>
  </si>
  <si>
    <t xml:space="preserve">Мозаика магнитная с аппликацией "Маша и Медведь" 120 эл</t>
  </si>
  <si>
    <t xml:space="preserve">70338</t>
  </si>
  <si>
    <t xml:space="preserve">01445</t>
  </si>
  <si>
    <t xml:space="preserve">Пазлы-контуры "Маша и Медведь. Зима" (мягк.)</t>
  </si>
  <si>
    <t xml:space="preserve">70337</t>
  </si>
  <si>
    <t xml:space="preserve">01444</t>
  </si>
  <si>
    <t xml:space="preserve">Пазлы-контуры "Маша и Медведь. Лето" (мягк.)</t>
  </si>
  <si>
    <t xml:space="preserve">70336</t>
  </si>
  <si>
    <t xml:space="preserve">01443</t>
  </si>
  <si>
    <t xml:space="preserve">Касса цифр на магнитах "Маша и Медведь" 72 эл (мягк.)</t>
  </si>
  <si>
    <t xml:space="preserve">70335</t>
  </si>
  <si>
    <t xml:space="preserve">01442</t>
  </si>
  <si>
    <t xml:space="preserve">Касса букв на магнитах "Маша и Медведь" 72 эл (мягк.)</t>
  </si>
  <si>
    <t xml:space="preserve">70334</t>
  </si>
  <si>
    <t xml:space="preserve">01441</t>
  </si>
  <si>
    <t xml:space="preserve">Магнитные карточки. "Учимся считать "Маша и Медведь" (цифры, знаки, картинки) 95 эл  (мягк.)</t>
  </si>
  <si>
    <t xml:space="preserve">70330</t>
  </si>
  <si>
    <t xml:space="preserve">01437</t>
  </si>
  <si>
    <t xml:space="preserve">Мультик на столе 3D "Маша и Медведь" /Краски (мягк.)</t>
  </si>
  <si>
    <t xml:space="preserve">70329</t>
  </si>
  <si>
    <t xml:space="preserve">01436</t>
  </si>
  <si>
    <t xml:space="preserve">Мультик на столе 3D "Маша и Медведь" /Школа (мягк.)</t>
  </si>
  <si>
    <t xml:space="preserve">70328</t>
  </si>
  <si>
    <t xml:space="preserve">01435</t>
  </si>
  <si>
    <t xml:space="preserve">Календарь природы "Маша и Медведь"</t>
  </si>
  <si>
    <t xml:space="preserve">70327</t>
  </si>
  <si>
    <t xml:space="preserve">01434</t>
  </si>
  <si>
    <t xml:space="preserve">Пазл мягкий "Азбука. Маша и Медведь" 24 эл</t>
  </si>
  <si>
    <t xml:space="preserve">70342</t>
  </si>
  <si>
    <t xml:space="preserve">01449</t>
  </si>
  <si>
    <t xml:space="preserve">Игра настольная Ходилка "Речка с загадками. Маша и Медведь" (мягк.)</t>
  </si>
  <si>
    <t xml:space="preserve">70341</t>
  </si>
  <si>
    <t xml:space="preserve">01448</t>
  </si>
  <si>
    <t xml:space="preserve">Игра настольная Ходилка "Попробуй догони. Маша и Медведь" (мягк.)</t>
  </si>
  <si>
    <t xml:space="preserve">70604</t>
  </si>
  <si>
    <t xml:space="preserve">01576</t>
  </si>
  <si>
    <t xml:space="preserve">Магнитные истории "Маша и Медведь". Первый раз в первый класс"</t>
  </si>
  <si>
    <t xml:space="preserve">70603</t>
  </si>
  <si>
    <t xml:space="preserve">01575</t>
  </si>
  <si>
    <t xml:space="preserve">Магнитные истории "Маша и Медведь. Картина маслом"</t>
  </si>
  <si>
    <t xml:space="preserve">70655</t>
  </si>
  <si>
    <t xml:space="preserve">01615</t>
  </si>
  <si>
    <t xml:space="preserve">Игра настольная "Викторина "Маша и Медведь"</t>
  </si>
  <si>
    <t xml:space="preserve">70314</t>
  </si>
  <si>
    <t xml:space="preserve">01421</t>
  </si>
  <si>
    <t xml:space="preserve">Лото Русское "Маша и Медведь"</t>
  </si>
  <si>
    <t xml:space="preserve">70313</t>
  </si>
  <si>
    <t xml:space="preserve">01420</t>
  </si>
  <si>
    <t xml:space="preserve">Мозаика с аппликациями "Маша и Медведь" d10, d15,d 20/105 эл</t>
  </si>
  <si>
    <t xml:space="preserve">70312</t>
  </si>
  <si>
    <t xml:space="preserve">01419</t>
  </si>
  <si>
    <t xml:space="preserve">Игра развивающая Парные картинки (Мемо) "Маша и Медведь"  (мягк.)</t>
  </si>
  <si>
    <t xml:space="preserve">70311</t>
  </si>
  <si>
    <t xml:space="preserve">01418</t>
  </si>
  <si>
    <t xml:space="preserve">Лото "Мое первое лото. Лотошки для крошки. Маша и Медведь"  (мягк.)</t>
  </si>
  <si>
    <t xml:space="preserve">70310</t>
  </si>
  <si>
    <t xml:space="preserve">01417</t>
  </si>
  <si>
    <t xml:space="preserve">Лото для малышей "Маша и Медведь"  (мягк.)</t>
  </si>
  <si>
    <t xml:space="preserve">70309</t>
  </si>
  <si>
    <t xml:space="preserve">01416</t>
  </si>
  <si>
    <t xml:space="preserve">Домино мягкое "Маша и Медведь"</t>
  </si>
  <si>
    <t xml:space="preserve">НПИ (ДК)</t>
  </si>
  <si>
    <t xml:space="preserve">70980</t>
  </si>
  <si>
    <t xml:space="preserve">01782</t>
  </si>
  <si>
    <t xml:space="preserve">Игры магнитные "Умные игры в дорогу" (Словодел, шашки, шахматы)</t>
  </si>
  <si>
    <t xml:space="preserve">70351</t>
  </si>
  <si>
    <t xml:space="preserve">01457</t>
  </si>
  <si>
    <t xml:space="preserve">Игра настольная "Шахматы"</t>
  </si>
  <si>
    <t xml:space="preserve">70344</t>
  </si>
  <si>
    <t xml:space="preserve">01451</t>
  </si>
  <si>
    <t xml:space="preserve">Игра настольная "Шашки, шахматы, нарды"</t>
  </si>
  <si>
    <t xml:space="preserve">70343</t>
  </si>
  <si>
    <t xml:space="preserve">01450</t>
  </si>
  <si>
    <t xml:space="preserve">Игра настольная "Шашки, шахматы"</t>
  </si>
  <si>
    <t xml:space="preserve">71298</t>
  </si>
  <si>
    <t xml:space="preserve">02620</t>
  </si>
  <si>
    <t xml:space="preserve">Игра настольная карточная "Мафия" (с масками)</t>
  </si>
  <si>
    <t xml:space="preserve">71494</t>
  </si>
  <si>
    <t xml:space="preserve">02668</t>
  </si>
  <si>
    <t xml:space="preserve">Игра настольная "Словодел Для бабушек, дедушек и их внуков"</t>
  </si>
  <si>
    <t xml:space="preserve">71519</t>
  </si>
  <si>
    <t xml:space="preserve">02732</t>
  </si>
  <si>
    <t xml:space="preserve">Игра настольная "Шахматы" (деревянная коробка)</t>
  </si>
  <si>
    <t xml:space="preserve">71452</t>
  </si>
  <si>
    <t xml:space="preserve">01913</t>
  </si>
  <si>
    <t xml:space="preserve">Игра экономическая "Бизнес идея"</t>
  </si>
  <si>
    <t xml:space="preserve">71149</t>
  </si>
  <si>
    <t xml:space="preserve">01895</t>
  </si>
  <si>
    <t xml:space="preserve">Игра настольная карточная "Мафия"</t>
  </si>
  <si>
    <t xml:space="preserve">71214</t>
  </si>
  <si>
    <t xml:space="preserve">01944</t>
  </si>
  <si>
    <t xml:space="preserve">Игры магнитные дорожные (шахматы, шашки, кто первый, крестики-нолики) европодвес</t>
  </si>
  <si>
    <t xml:space="preserve">71213</t>
  </si>
  <si>
    <t xml:space="preserve">01943</t>
  </si>
  <si>
    <t xml:space="preserve">Игры магнитные дорожные (шахматы, шашки, кто первый, крестики-нолики)</t>
  </si>
  <si>
    <t xml:space="preserve">71206</t>
  </si>
  <si>
    <t xml:space="preserve">01936</t>
  </si>
  <si>
    <t xml:space="preserve">Игра настольная карточная "Танковый бой"</t>
  </si>
  <si>
    <t xml:space="preserve">71201</t>
  </si>
  <si>
    <t xml:space="preserve">01931</t>
  </si>
  <si>
    <t xml:space="preserve">Игра настольная "Кто первый"</t>
  </si>
  <si>
    <t xml:space="preserve">71148</t>
  </si>
  <si>
    <t xml:space="preserve">01894</t>
  </si>
  <si>
    <t xml:space="preserve">Игра настольная "Ктояжка" (игра-угадайка)</t>
  </si>
  <si>
    <t xml:space="preserve">71219</t>
  </si>
  <si>
    <t xml:space="preserve">01949</t>
  </si>
  <si>
    <t xml:space="preserve">Игра настольная "АКТИВ time"</t>
  </si>
  <si>
    <t xml:space="preserve">71217</t>
  </si>
  <si>
    <t xml:space="preserve">01947</t>
  </si>
  <si>
    <t xml:space="preserve">Игра настольная карточная "Мафия"  (жестяная коробочка)</t>
  </si>
  <si>
    <t xml:space="preserve">71216</t>
  </si>
  <si>
    <t xml:space="preserve">01946</t>
  </si>
  <si>
    <t xml:space="preserve">Игры магнитные дорожные (домино, волшебные колпачки, ходилка) европодвес</t>
  </si>
  <si>
    <t xml:space="preserve">71215</t>
  </si>
  <si>
    <t xml:space="preserve">01945</t>
  </si>
  <si>
    <t xml:space="preserve">Игры магнитные дорожные (домино, волшебные колпачки, ходилка)</t>
  </si>
  <si>
    <t xml:space="preserve">67050</t>
  </si>
  <si>
    <t xml:space="preserve">00105</t>
  </si>
  <si>
    <t xml:space="preserve">Игра настольная "Шашки русские и международные" (малые)</t>
  </si>
  <si>
    <t xml:space="preserve">67051</t>
  </si>
  <si>
    <t xml:space="preserve">00104</t>
  </si>
  <si>
    <t xml:space="preserve">Игра настольная "Шашки, нарды" (малые)</t>
  </si>
  <si>
    <t xml:space="preserve">51986</t>
  </si>
  <si>
    <t xml:space="preserve">00178</t>
  </si>
  <si>
    <t xml:space="preserve">Игра настольная Ходилка 2 в 1 "Гуси-ледеби. Баба-Яга"</t>
  </si>
  <si>
    <t xml:space="preserve">51800</t>
  </si>
  <si>
    <t xml:space="preserve">00170</t>
  </si>
  <si>
    <t xml:space="preserve">Игра настольная "Волшебные колпачки" (2 игры, двухстороннее поле)</t>
  </si>
  <si>
    <t xml:space="preserve">67070</t>
  </si>
  <si>
    <t xml:space="preserve">00156</t>
  </si>
  <si>
    <t xml:space="preserve">Игра настольная "Последний герой"</t>
  </si>
  <si>
    <t xml:space="preserve">67039</t>
  </si>
  <si>
    <t xml:space="preserve">00155</t>
  </si>
  <si>
    <t xml:space="preserve">Игра настольная "Колесо Фортуны"</t>
  </si>
  <si>
    <t xml:space="preserve">51832</t>
  </si>
  <si>
    <t xml:space="preserve">00154</t>
  </si>
  <si>
    <t xml:space="preserve">Игра настольная "Поле чудес"</t>
  </si>
  <si>
    <t xml:space="preserve">67037</t>
  </si>
  <si>
    <t xml:space="preserve">00153</t>
  </si>
  <si>
    <t xml:space="preserve">Игра настольная "Викторина первоклассника"</t>
  </si>
  <si>
    <t xml:space="preserve">51985</t>
  </si>
  <si>
    <t xml:space="preserve">00045</t>
  </si>
  <si>
    <t xml:space="preserve">Игра настольная Ходилка 2 в 1 "Алиса в стране чудес. Винни-Пух и его друзья"</t>
  </si>
  <si>
    <t xml:space="preserve">51984</t>
  </si>
  <si>
    <t xml:space="preserve">00044</t>
  </si>
  <si>
    <t xml:space="preserve">Игра настольная Ходилка 2 в 1 "Приключения Чипполино, Приключения Буратино"</t>
  </si>
  <si>
    <t xml:space="preserve">51990</t>
  </si>
  <si>
    <t xml:space="preserve">00042</t>
  </si>
  <si>
    <t xml:space="preserve">Лото  "7 игр в 1 коробке" (большое)</t>
  </si>
  <si>
    <t xml:space="preserve">67119</t>
  </si>
  <si>
    <t xml:space="preserve">00003</t>
  </si>
  <si>
    <t xml:space="preserve">Игра настольная "Ларец гаданий"</t>
  </si>
  <si>
    <t xml:space="preserve">67210</t>
  </si>
  <si>
    <t xml:space="preserve">00296</t>
  </si>
  <si>
    <t xml:space="preserve">Игра настольная "Светофор" (5 игр)</t>
  </si>
  <si>
    <t xml:space="preserve">67211</t>
  </si>
  <si>
    <t xml:space="preserve">00295</t>
  </si>
  <si>
    <t xml:space="preserve">Игра настольная "Поэтикус"</t>
  </si>
  <si>
    <t xml:space="preserve">51995</t>
  </si>
  <si>
    <t xml:space="preserve">00286</t>
  </si>
  <si>
    <t xml:space="preserve">Игра настольная Ходилка 2 в 1 "Храброе сердце"</t>
  </si>
  <si>
    <t xml:space="preserve">51994</t>
  </si>
  <si>
    <t xml:space="preserve">00285</t>
  </si>
  <si>
    <t xml:space="preserve">Игра настольная Ходилка 2 в 1 "Моя любимая мама"</t>
  </si>
  <si>
    <t xml:space="preserve">68641</t>
  </si>
  <si>
    <t xml:space="preserve">00309</t>
  </si>
  <si>
    <t xml:space="preserve">Игра настольная "Словодел"</t>
  </si>
  <si>
    <t xml:space="preserve">70176</t>
  </si>
  <si>
    <t xml:space="preserve">01337</t>
  </si>
  <si>
    <t xml:space="preserve">Игра настольная "Доброе сердце"</t>
  </si>
  <si>
    <t xml:space="preserve">70196</t>
  </si>
  <si>
    <t xml:space="preserve">01357</t>
  </si>
  <si>
    <t xml:space="preserve">Игра настольная "Словодел Компакт"</t>
  </si>
  <si>
    <t xml:space="preserve">70187</t>
  </si>
  <si>
    <t xml:space="preserve">01348</t>
  </si>
  <si>
    <t xml:space="preserve">Игра настольная "Словодел Магнитный"</t>
  </si>
  <si>
    <t xml:space="preserve">70186</t>
  </si>
  <si>
    <t xml:space="preserve">01347</t>
  </si>
  <si>
    <t xml:space="preserve">Игра настольная "Словодел" (пластм.)</t>
  </si>
  <si>
    <t xml:space="preserve">69827</t>
  </si>
  <si>
    <t xml:space="preserve">01078</t>
  </si>
  <si>
    <t xml:space="preserve">Игра настольная "Словодел Великан"</t>
  </si>
  <si>
    <t xml:space="preserve">69814</t>
  </si>
  <si>
    <t xml:space="preserve">01069</t>
  </si>
  <si>
    <t xml:space="preserve">Игра настольная "Шашки и нарды" (большие)</t>
  </si>
  <si>
    <t xml:space="preserve">69815</t>
  </si>
  <si>
    <t xml:space="preserve">01068</t>
  </si>
  <si>
    <t xml:space="preserve">Игра настольная "Шашки русские и международные" (большие)</t>
  </si>
  <si>
    <t xml:space="preserve">69739</t>
  </si>
  <si>
    <t xml:space="preserve">01032</t>
  </si>
  <si>
    <t xml:space="preserve">Игра настольная Ходилка 2 в 1 "Золушка. Кот в сапогах"</t>
  </si>
  <si>
    <t xml:space="preserve">69738</t>
  </si>
  <si>
    <t xml:space="preserve">01031</t>
  </si>
  <si>
    <t xml:space="preserve">Игра настольная Ходилка 2 в 1 "Спешим  к маме"</t>
  </si>
  <si>
    <t xml:space="preserve">НПИ ДК (новый)</t>
  </si>
  <si>
    <t xml:space="preserve">69729</t>
  </si>
  <si>
    <t xml:space="preserve">00294</t>
  </si>
  <si>
    <t xml:space="preserve">Игра настольная Ходилка "Приключения Винни-Пуха и его друзей"</t>
  </si>
  <si>
    <t xml:space="preserve">69728</t>
  </si>
  <si>
    <t xml:space="preserve">00293</t>
  </si>
  <si>
    <t xml:space="preserve">Игра настольная Ходилка "Как Аленушка к Бабе-Яге в гости ходила"</t>
  </si>
  <si>
    <t xml:space="preserve">69727</t>
  </si>
  <si>
    <t xml:space="preserve">00292</t>
  </si>
  <si>
    <t xml:space="preserve">Игра настольная Ходилка "Космические приключения"</t>
  </si>
  <si>
    <t xml:space="preserve">69725</t>
  </si>
  <si>
    <t xml:space="preserve">00290</t>
  </si>
  <si>
    <t xml:space="preserve">Игра настольная Ходилка "Зайчишка спешит к маме"</t>
  </si>
  <si>
    <t xml:space="preserve">69724</t>
  </si>
  <si>
    <t xml:space="preserve">00289</t>
  </si>
  <si>
    <t xml:space="preserve">Игра настольная Ходилка "Приключения храброго рыцаря"</t>
  </si>
  <si>
    <t xml:space="preserve">69723</t>
  </si>
  <si>
    <t xml:space="preserve">00288</t>
  </si>
  <si>
    <t xml:space="preserve">Игра настольная Ходилка "Приключения Буратино"</t>
  </si>
  <si>
    <t xml:space="preserve">69722</t>
  </si>
  <si>
    <t xml:space="preserve">00287</t>
  </si>
  <si>
    <t xml:space="preserve">Игра настольная Ходилка "Приключения Алисы в стране чудес"</t>
  </si>
  <si>
    <t xml:space="preserve">69732</t>
  </si>
  <si>
    <t xml:space="preserve">01020</t>
  </si>
  <si>
    <t xml:space="preserve">Игра настольная Ходилка "Подводные приключения"</t>
  </si>
  <si>
    <t xml:space="preserve">69731</t>
  </si>
  <si>
    <t xml:space="preserve">01019</t>
  </si>
  <si>
    <t xml:space="preserve">Игра настольная Ходилка "Гуси-лебеди"</t>
  </si>
  <si>
    <t xml:space="preserve">69730</t>
  </si>
  <si>
    <t xml:space="preserve">01018</t>
  </si>
  <si>
    <t xml:space="preserve">Игра настольная Ходилка "Приключения Чипполино"</t>
  </si>
  <si>
    <t xml:space="preserve">Шкатулки</t>
  </si>
  <si>
    <t xml:space="preserve">70936</t>
  </si>
  <si>
    <t xml:space="preserve">01745</t>
  </si>
  <si>
    <t xml:space="preserve">Набор для творчества. Шкатулка "Принцесса фея" 400 стразов (200х150)</t>
  </si>
  <si>
    <t xml:space="preserve">70935</t>
  </si>
  <si>
    <t xml:space="preserve">01744</t>
  </si>
  <si>
    <t xml:space="preserve">Набор для творчества. Шкатулка "Сердце" 217 стразов (150х150)</t>
  </si>
  <si>
    <t xml:space="preserve">70933</t>
  </si>
  <si>
    <t xml:space="preserve">01743</t>
  </si>
  <si>
    <t xml:space="preserve">Набор для творчества. Шкатулка "Цветок" 217 стразов (150х150)</t>
  </si>
  <si>
    <t xml:space="preserve">70932</t>
  </si>
  <si>
    <t xml:space="preserve">01742</t>
  </si>
  <si>
    <t xml:space="preserve">Набор для творчества. Шкатулка "Узор" 217 стразов (150х150)</t>
  </si>
  <si>
    <t xml:space="preserve">70909</t>
  </si>
  <si>
    <t xml:space="preserve">01736</t>
  </si>
  <si>
    <t xml:space="preserve">Набор для творчества. Шкатулка "Котенок" (раскрась и укрась) 168 стразов (150х150)</t>
  </si>
  <si>
    <t xml:space="preserve">70908</t>
  </si>
  <si>
    <t xml:space="preserve">01735</t>
  </si>
  <si>
    <t xml:space="preserve">Набор для творчества. Шкатулка "Медвежонок"  (раскрась и укрась) 168 стразов (105х105)</t>
  </si>
  <si>
    <t xml:space="preserve">70897</t>
  </si>
  <si>
    <t xml:space="preserve">01728</t>
  </si>
  <si>
    <t xml:space="preserve">Набор для творчества. Шкатулка "Бабочка" 168 стразов (105х105)</t>
  </si>
  <si>
    <t xml:space="preserve">70896</t>
  </si>
  <si>
    <t xml:space="preserve">01727</t>
  </si>
  <si>
    <t xml:space="preserve">Набор для творчества. Шкатулка "Сердечко" 168 стразов (105х105)</t>
  </si>
  <si>
    <t xml:space="preserve">70957</t>
  </si>
  <si>
    <t xml:space="preserve">01763</t>
  </si>
  <si>
    <t xml:space="preserve">Набор для творчества. Шкатулка "Сердечко" 254 стразов (200х150)</t>
  </si>
  <si>
    <t xml:space="preserve">Пластиковые кубики </t>
  </si>
  <si>
    <t xml:space="preserve">70881</t>
  </si>
  <si>
    <t xml:space="preserve">01712</t>
  </si>
  <si>
    <t xml:space="preserve">Кубики пластиковые "Кубики для умников. Учимся считать" 12 шт (белые)</t>
  </si>
  <si>
    <t xml:space="preserve">70878</t>
  </si>
  <si>
    <t xml:space="preserve">01709</t>
  </si>
  <si>
    <t xml:space="preserve">Кубики пластиковые "Кубики для умников. Учим алфавит" 12 шт (белые)</t>
  </si>
  <si>
    <t xml:space="preserve">70910</t>
  </si>
  <si>
    <t xml:space="preserve">01737</t>
  </si>
  <si>
    <t xml:space="preserve">Кубики пластиковые "Кубики для умников. Английский алфавит" 12 шт (белые)</t>
  </si>
  <si>
    <t xml:space="preserve">Игры из полимерного материала</t>
  </si>
  <si>
    <t xml:space="preserve">70746</t>
  </si>
  <si>
    <t xml:space="preserve">01670</t>
  </si>
  <si>
    <t xml:space="preserve">Лото "Что такое хорошо и что такое плохо" (мягк.)</t>
  </si>
  <si>
    <t xml:space="preserve">70745</t>
  </si>
  <si>
    <t xml:space="preserve">01669</t>
  </si>
  <si>
    <t xml:space="preserve">Лото "Вежливые слова и поступки" (мягк.)</t>
  </si>
  <si>
    <t xml:space="preserve">70890</t>
  </si>
  <si>
    <t xml:space="preserve">01721</t>
  </si>
  <si>
    <t xml:space="preserve">Лото "Правила дорожного движения и поведения в транспорте" (мягк.)</t>
  </si>
  <si>
    <t xml:space="preserve">70682</t>
  </si>
  <si>
    <t xml:space="preserve">01638</t>
  </si>
  <si>
    <t xml:space="preserve">Лото "ОБЖ. Чтобы не попасть в беду"  (мягк.)</t>
  </si>
  <si>
    <t xml:space="preserve">70681</t>
  </si>
  <si>
    <t xml:space="preserve">01637</t>
  </si>
  <si>
    <t xml:space="preserve">Лото "ОБЖ. Экстренные ситуации" (мягк.)</t>
  </si>
  <si>
    <t xml:space="preserve">70930</t>
  </si>
  <si>
    <t xml:space="preserve">01740</t>
  </si>
  <si>
    <t xml:space="preserve">Лото "10 в 1" (мягк.)</t>
  </si>
  <si>
    <t xml:space="preserve">70912</t>
  </si>
  <si>
    <t xml:space="preserve">01738</t>
  </si>
  <si>
    <t xml:space="preserve">Лото "Нашей Родиной гордимся" (мягк.)</t>
  </si>
  <si>
    <t xml:space="preserve">70950</t>
  </si>
  <si>
    <t xml:space="preserve">01756</t>
  </si>
  <si>
    <t xml:space="preserve">Шахматы демонстрационные магнитные</t>
  </si>
  <si>
    <t xml:space="preserve">70400</t>
  </si>
  <si>
    <t xml:space="preserve">01486</t>
  </si>
  <si>
    <t xml:space="preserve">Игра настольная "Муравейник"  (мягк.)</t>
  </si>
  <si>
    <t xml:space="preserve">70421</t>
  </si>
  <si>
    <t xml:space="preserve">01503</t>
  </si>
  <si>
    <t xml:space="preserve">Игра настольная "Путь в долину. Динозавры" (3D фишки, модульное поле, мягк.)</t>
  </si>
  <si>
    <t xml:space="preserve">70420</t>
  </si>
  <si>
    <t xml:space="preserve">01502</t>
  </si>
  <si>
    <t xml:space="preserve">Игра настольная "На старт, внимание, марш. Гонки" (3D фишки, модульное поле, мягк.)</t>
  </si>
  <si>
    <t xml:space="preserve">70324</t>
  </si>
  <si>
    <t xml:space="preserve">01431</t>
  </si>
  <si>
    <t xml:space="preserve">Мультик на столе 3D "Маугли" (Союзмультфильм) мягк.</t>
  </si>
  <si>
    <t xml:space="preserve">70323</t>
  </si>
  <si>
    <t xml:space="preserve">01430</t>
  </si>
  <si>
    <t xml:space="preserve">Мультик на столе 3D "Котенок Гав" (Союзмультфильм) мягк.</t>
  </si>
  <si>
    <t xml:space="preserve">70320</t>
  </si>
  <si>
    <t xml:space="preserve">01427</t>
  </si>
  <si>
    <t xml:space="preserve">Пазлы-контуры "Винни Пух" (Союзмультфильм) мягк.</t>
  </si>
  <si>
    <t xml:space="preserve">70319</t>
  </si>
  <si>
    <t xml:space="preserve">01426</t>
  </si>
  <si>
    <t xml:space="preserve">Пазлы-контуры "Котенок Гав" (Союзмультфильм) мягк.</t>
  </si>
  <si>
    <t xml:space="preserve">71211</t>
  </si>
  <si>
    <t xml:space="preserve">01941</t>
  </si>
  <si>
    <t xml:space="preserve">Набор Магнитных фигур для демонстрационных шахмат</t>
  </si>
  <si>
    <t xml:space="preserve">70077</t>
  </si>
  <si>
    <t xml:space="preserve">01251</t>
  </si>
  <si>
    <t xml:space="preserve">Пазл мягкий "Азбука" 24 эл</t>
  </si>
  <si>
    <t xml:space="preserve">70131</t>
  </si>
  <si>
    <t xml:space="preserve">01297</t>
  </si>
  <si>
    <t xml:space="preserve">Пазлы-контуры "Лесные животные"  (мягк.)</t>
  </si>
  <si>
    <t xml:space="preserve">70130</t>
  </si>
  <si>
    <t xml:space="preserve">01296</t>
  </si>
  <si>
    <t xml:space="preserve">Пазлы-контуры "Домашние животные"  (мягк.)</t>
  </si>
  <si>
    <t xml:space="preserve">70129</t>
  </si>
  <si>
    <t xml:space="preserve">01295</t>
  </si>
  <si>
    <t xml:space="preserve">Пазлы-контуры "Африканские животные"  (мягк.)</t>
  </si>
  <si>
    <t xml:space="preserve">70128</t>
  </si>
  <si>
    <t xml:space="preserve">01294</t>
  </si>
  <si>
    <t xml:space="preserve">Пазлы-контуры "Игрушки"  (мягк.)</t>
  </si>
  <si>
    <t xml:space="preserve">70124</t>
  </si>
  <si>
    <t xml:space="preserve">01290</t>
  </si>
  <si>
    <t xml:space="preserve">Лото мягкое "Забавные зверята"</t>
  </si>
  <si>
    <t xml:space="preserve">70123</t>
  </si>
  <si>
    <t xml:space="preserve">01289</t>
  </si>
  <si>
    <t xml:space="preserve">Домино мягкое "Военная техника"</t>
  </si>
  <si>
    <t xml:space="preserve">70122</t>
  </si>
  <si>
    <t xml:space="preserve">01288</t>
  </si>
  <si>
    <t xml:space="preserve">Домино мягкое "Подводный мир"</t>
  </si>
  <si>
    <t xml:space="preserve">70121</t>
  </si>
  <si>
    <t xml:space="preserve">01287</t>
  </si>
  <si>
    <t xml:space="preserve">Домино мягкое "На лесной полянке"</t>
  </si>
  <si>
    <t xml:space="preserve">70120</t>
  </si>
  <si>
    <t xml:space="preserve">01286</t>
  </si>
  <si>
    <t xml:space="preserve">Игра настольная Ходилка-пазл "Винни Пух" 24 эл (мягк.) (Союзмультфильм)</t>
  </si>
  <si>
    <t xml:space="preserve">70116</t>
  </si>
  <si>
    <t xml:space="preserve">01284</t>
  </si>
  <si>
    <t xml:space="preserve">Игра настольная Ходилка-пазл "Волшебник страны Оз" 24 эл (мягк.)</t>
  </si>
  <si>
    <t xml:space="preserve">70113</t>
  </si>
  <si>
    <t xml:space="preserve">01283</t>
  </si>
  <si>
    <t xml:space="preserve">Домино мягкое "Африка"</t>
  </si>
  <si>
    <t xml:space="preserve">70110</t>
  </si>
  <si>
    <t xml:space="preserve">01280</t>
  </si>
  <si>
    <t xml:space="preserve">Лото "Мое первое лото. Лотошки для крошки"  (мягк.)</t>
  </si>
  <si>
    <t xml:space="preserve">70109</t>
  </si>
  <si>
    <t xml:space="preserve">01279</t>
  </si>
  <si>
    <t xml:space="preserve">Лото "Мое первое лото. Собирай-ка" (мягк.)</t>
  </si>
  <si>
    <t xml:space="preserve">69954</t>
  </si>
  <si>
    <t xml:space="preserve">01188</t>
  </si>
  <si>
    <t xml:space="preserve">Домино мягкое "У бабушки в деревне"</t>
  </si>
  <si>
    <t xml:space="preserve">70276</t>
  </si>
  <si>
    <t xml:space="preserve">01385</t>
  </si>
  <si>
    <t xml:space="preserve">Лото мягкое "Союзмультфильм" (4 карточки)</t>
  </si>
  <si>
    <t xml:space="preserve">70275</t>
  </si>
  <si>
    <t xml:space="preserve">01384</t>
  </si>
  <si>
    <t xml:space="preserve">Лото мягкое "Союзмультфильм" (6 карточек)</t>
  </si>
  <si>
    <t xml:space="preserve">70274</t>
  </si>
  <si>
    <t xml:space="preserve">01383</t>
  </si>
  <si>
    <t xml:space="preserve">Домино мягкое "Винни Пух" (Союзмультфильм)</t>
  </si>
  <si>
    <t xml:space="preserve">70273</t>
  </si>
  <si>
    <t xml:space="preserve">01382</t>
  </si>
  <si>
    <t xml:space="preserve">Домино мягкое "Простоквашино" (Союзмультфильм)</t>
  </si>
  <si>
    <t xml:space="preserve">70307</t>
  </si>
  <si>
    <t xml:space="preserve">01414</t>
  </si>
  <si>
    <t xml:space="preserve">Пазлы парные 3D "Любимые мультфильмы" (Союзмультфильм) мягк.</t>
  </si>
  <si>
    <t xml:space="preserve">70306</t>
  </si>
  <si>
    <t xml:space="preserve">01413</t>
  </si>
  <si>
    <t xml:space="preserve">Мозаика с аппликацией "Маугли" d10, d15, d20/105 эл/2 поля (Союзмультфильм)</t>
  </si>
  <si>
    <t xml:space="preserve">70305</t>
  </si>
  <si>
    <t xml:space="preserve">01412</t>
  </si>
  <si>
    <t xml:space="preserve">Мозаика с аппликацией "Львенок и черепаха" d15, d20/50 эл (Союзмультфильм)</t>
  </si>
  <si>
    <t xml:space="preserve">70301</t>
  </si>
  <si>
    <t xml:space="preserve">01410</t>
  </si>
  <si>
    <t xml:space="preserve">Пазл-конструктор "Качалочка. Зебра" (мягк.)</t>
  </si>
  <si>
    <t xml:space="preserve">70300</t>
  </si>
  <si>
    <t xml:space="preserve">01409</t>
  </si>
  <si>
    <t xml:space="preserve">Пазл-конструктор "Качалочка. Буренка" (мягк.)</t>
  </si>
  <si>
    <t xml:space="preserve">70299</t>
  </si>
  <si>
    <t xml:space="preserve">01408</t>
  </si>
  <si>
    <t xml:space="preserve">Пазл-конструктор "Качалочка. Слоник" (мягк.)</t>
  </si>
  <si>
    <t xml:space="preserve">70298</t>
  </si>
  <si>
    <t xml:space="preserve">01407</t>
  </si>
  <si>
    <t xml:space="preserve">Пазл-конструктор "Качалочка. Ослик" (мягк.)</t>
  </si>
  <si>
    <t xml:space="preserve">70297</t>
  </si>
  <si>
    <t xml:space="preserve">01406</t>
  </si>
  <si>
    <t xml:space="preserve">Пазл-конструктор "Качалочка. Пони" (мягк.)</t>
  </si>
  <si>
    <t xml:space="preserve">70296</t>
  </si>
  <si>
    <t xml:space="preserve">01405</t>
  </si>
  <si>
    <t xml:space="preserve">Пазл-конструктор "Качалочка. Лошадка" (мягк.)</t>
  </si>
  <si>
    <t xml:space="preserve">70295</t>
  </si>
  <si>
    <t xml:space="preserve">01404</t>
  </si>
  <si>
    <t xml:space="preserve">Пазлы парные 3D "Хочу кушать" (мягк.)</t>
  </si>
  <si>
    <t xml:space="preserve">70294</t>
  </si>
  <si>
    <t xml:space="preserve">01403</t>
  </si>
  <si>
    <t xml:space="preserve">Пазлы парные 3D "Важные профессии" (мягк.)</t>
  </si>
  <si>
    <t xml:space="preserve">70293</t>
  </si>
  <si>
    <t xml:space="preserve">01402</t>
  </si>
  <si>
    <t xml:space="preserve">Пазлы парные 3D "Где моя мама?" (мягк.)</t>
  </si>
  <si>
    <t xml:space="preserve">70292</t>
  </si>
  <si>
    <t xml:space="preserve">01401</t>
  </si>
  <si>
    <t xml:space="preserve">Пазлы парные 3D "Кто где живет?" (мягк.)</t>
  </si>
  <si>
    <t xml:space="preserve">70170</t>
  </si>
  <si>
    <t xml:space="preserve">01335</t>
  </si>
  <si>
    <t xml:space="preserve">Игра настольная на магнитах "Процессы производства. Откуда хлеб на столе?" 24 эл (мягк.)</t>
  </si>
  <si>
    <t xml:space="preserve">70163</t>
  </si>
  <si>
    <t xml:space="preserve">01328</t>
  </si>
  <si>
    <t xml:space="preserve">Календарь природы (мягк.)</t>
  </si>
  <si>
    <t xml:space="preserve">70162</t>
  </si>
  <si>
    <t xml:space="preserve">01327</t>
  </si>
  <si>
    <t xml:space="preserve">Касса букв и цифр на магнитах "Читаем и считаем" 144 эл (мягк.)</t>
  </si>
  <si>
    <t xml:space="preserve">70161</t>
  </si>
  <si>
    <t xml:space="preserve">01326</t>
  </si>
  <si>
    <t xml:space="preserve">Касса букв на магнитах "Складываем слова" 72 эл (мягк.)</t>
  </si>
  <si>
    <t xml:space="preserve">70160</t>
  </si>
  <si>
    <t xml:space="preserve">01325</t>
  </si>
  <si>
    <t xml:space="preserve">Касса цифр на магнитах "Простая арифметика" 72 эл (мягк.)</t>
  </si>
  <si>
    <t xml:space="preserve">70157</t>
  </si>
  <si>
    <t xml:space="preserve">01323</t>
  </si>
  <si>
    <t xml:space="preserve">Игра настольная Ходилка "Снежная королева"</t>
  </si>
  <si>
    <t xml:space="preserve">70155</t>
  </si>
  <si>
    <t xml:space="preserve">01321</t>
  </si>
  <si>
    <t xml:space="preserve">Ростомер-пазл "Дерево" (мягк.)</t>
  </si>
  <si>
    <t xml:space="preserve">70154</t>
  </si>
  <si>
    <t xml:space="preserve">01320</t>
  </si>
  <si>
    <t xml:space="preserve">Ростомер-пазл "Цветочек" (мягк.)</t>
  </si>
  <si>
    <t xml:space="preserve">70153</t>
  </si>
  <si>
    <t xml:space="preserve">01319</t>
  </si>
  <si>
    <t xml:space="preserve">Ростомер-пазл "Лестница" (мягк.)</t>
  </si>
  <si>
    <t xml:space="preserve">70146</t>
  </si>
  <si>
    <t xml:space="preserve">01312</t>
  </si>
  <si>
    <t xml:space="preserve">Ростомер-пазл "Жираф"  (мягк.)</t>
  </si>
  <si>
    <t xml:space="preserve">70145</t>
  </si>
  <si>
    <t xml:space="preserve">01311</t>
  </si>
  <si>
    <t xml:space="preserve">Ростомер-пазл "Динозавр"  (мягк.)</t>
  </si>
  <si>
    <t xml:space="preserve">70143</t>
  </si>
  <si>
    <t xml:space="preserve">01309</t>
  </si>
  <si>
    <t xml:space="preserve">Пазл мягкий "Один, два, три" (счет до 10)</t>
  </si>
  <si>
    <t xml:space="preserve">70142</t>
  </si>
  <si>
    <t xml:space="preserve">01308</t>
  </si>
  <si>
    <t xml:space="preserve">Пазл мягкий "Веселые цифры" (счет до 10)</t>
  </si>
  <si>
    <t xml:space="preserve">70141</t>
  </si>
  <si>
    <t xml:space="preserve">01307</t>
  </si>
  <si>
    <t xml:space="preserve">Лото "Непобедимая и легендарная"  (мягк.)</t>
  </si>
  <si>
    <t xml:space="preserve">70199</t>
  </si>
  <si>
    <t xml:space="preserve">01360</t>
  </si>
  <si>
    <t xml:space="preserve">Магнитные карточки "Учимся считать" (цифры, знаки, картинки, мягк.) 94 эл</t>
  </si>
  <si>
    <t xml:space="preserve">70197</t>
  </si>
  <si>
    <t xml:space="preserve">01358</t>
  </si>
  <si>
    <t xml:space="preserve">Лото "Мое первое лото. Времена года"  (мягк.)</t>
  </si>
  <si>
    <t xml:space="preserve">70195</t>
  </si>
  <si>
    <t xml:space="preserve">01356</t>
  </si>
  <si>
    <t xml:space="preserve">Игра настольная "Моя любимая мама"  (мягк.)</t>
  </si>
  <si>
    <t xml:space="preserve">70188</t>
  </si>
  <si>
    <t xml:space="preserve">01349</t>
  </si>
  <si>
    <t xml:space="preserve">Касса букв на магнитах "Английский алфавит" 72 эл (мягк.)</t>
  </si>
  <si>
    <t xml:space="preserve">Пайетки</t>
  </si>
  <si>
    <t xml:space="preserve">70751</t>
  </si>
  <si>
    <t xml:space="preserve">01675</t>
  </si>
  <si>
    <t xml:space="preserve">Набор для творчества. Аппликация из пайеток "Новогодний рисунок. Снегурочка"</t>
  </si>
  <si>
    <t xml:space="preserve">70750</t>
  </si>
  <si>
    <t xml:space="preserve">01674</t>
  </si>
  <si>
    <t xml:space="preserve">Набор для творчества. Аппликация из пайеток "Новогодний рисунок. Елочка"</t>
  </si>
  <si>
    <t xml:space="preserve">70748</t>
  </si>
  <si>
    <t xml:space="preserve">01672</t>
  </si>
  <si>
    <t xml:space="preserve">Набор для творчества. Рисунок из страз "Снеговик"</t>
  </si>
  <si>
    <t xml:space="preserve">70747</t>
  </si>
  <si>
    <t xml:space="preserve">01671</t>
  </si>
  <si>
    <t xml:space="preserve">Набор для творчества. Рисунок из страз "Дед Мороз"</t>
  </si>
  <si>
    <t xml:space="preserve">70874</t>
  </si>
  <si>
    <t xml:space="preserve">01705</t>
  </si>
  <si>
    <t xml:space="preserve">Набор для творчества из страз 3D "Принцесса 4"</t>
  </si>
  <si>
    <t xml:space="preserve">70841</t>
  </si>
  <si>
    <t xml:space="preserve">01704</t>
  </si>
  <si>
    <t xml:space="preserve">Набор для творчества из страз 3D "Принцесса 3"</t>
  </si>
  <si>
    <t xml:space="preserve">70831</t>
  </si>
  <si>
    <t xml:space="preserve">01703</t>
  </si>
  <si>
    <t xml:space="preserve">Набор для творчества из страз 3D "Принцесса 2"</t>
  </si>
  <si>
    <t xml:space="preserve">70824</t>
  </si>
  <si>
    <t xml:space="preserve">01702</t>
  </si>
  <si>
    <t xml:space="preserve">Набор для творчества из страз 3D "Принцесса 1"</t>
  </si>
  <si>
    <t xml:space="preserve">70670</t>
  </si>
  <si>
    <t xml:space="preserve">01630</t>
  </si>
  <si>
    <t xml:space="preserve">Набор для творчества. Рисунок с пайетками "Весенняя сказка"</t>
  </si>
  <si>
    <t xml:space="preserve">70669</t>
  </si>
  <si>
    <t xml:space="preserve">01629</t>
  </si>
  <si>
    <t xml:space="preserve">Набор для творчества. Рисунок с пайетками "Маленькая Фея"</t>
  </si>
  <si>
    <t xml:space="preserve">70668</t>
  </si>
  <si>
    <t xml:space="preserve">01628</t>
  </si>
  <si>
    <t xml:space="preserve">Набор для творчества. Рисунок с пайетками "Тигренок"</t>
  </si>
  <si>
    <t xml:space="preserve">70667</t>
  </si>
  <si>
    <t xml:space="preserve">01627</t>
  </si>
  <si>
    <t xml:space="preserve">Набор для творчества. Рисунок с пайетками "Бегемотик"</t>
  </si>
  <si>
    <t xml:space="preserve">70666</t>
  </si>
  <si>
    <t xml:space="preserve">01626</t>
  </si>
  <si>
    <t xml:space="preserve">Набор для творчества. Рисунок с пайетками "Львенок"</t>
  </si>
  <si>
    <t xml:space="preserve">70665</t>
  </si>
  <si>
    <t xml:space="preserve">01625</t>
  </si>
  <si>
    <t xml:space="preserve">Набор для творчества. Рисунок с пайетками "Слоненок"</t>
  </si>
  <si>
    <t xml:space="preserve">70694</t>
  </si>
  <si>
    <t xml:space="preserve">01650</t>
  </si>
  <si>
    <t xml:space="preserve">Набор для творчества. Рисунок из страз "Щенок и жучок"</t>
  </si>
  <si>
    <t xml:space="preserve">70693</t>
  </si>
  <si>
    <t xml:space="preserve">01649</t>
  </si>
  <si>
    <t xml:space="preserve">Набор для творчества. Рисунок из страз "Львенок и бабочка"</t>
  </si>
  <si>
    <t xml:space="preserve">70692</t>
  </si>
  <si>
    <t xml:space="preserve">01648</t>
  </si>
  <si>
    <t xml:space="preserve">Набор для творчества. Рисунок из страз "Рыбка"</t>
  </si>
  <si>
    <t xml:space="preserve">70691</t>
  </si>
  <si>
    <t xml:space="preserve">01647</t>
  </si>
  <si>
    <t xml:space="preserve">Набор для творчества. Рисунок из страз "Котенок и цветок"</t>
  </si>
  <si>
    <t xml:space="preserve">70374</t>
  </si>
  <si>
    <t xml:space="preserve">01473</t>
  </si>
  <si>
    <t xml:space="preserve">Набор для творчества. Картина  из пайеток "Песик"</t>
  </si>
  <si>
    <t xml:space="preserve">70441</t>
  </si>
  <si>
    <t xml:space="preserve">01522</t>
  </si>
  <si>
    <t xml:space="preserve">Набор для творчества. Аппликация из пайеток "Павлин"</t>
  </si>
  <si>
    <t xml:space="preserve">70440</t>
  </si>
  <si>
    <t xml:space="preserve">01521</t>
  </si>
  <si>
    <t xml:space="preserve">Набор для творчества. Аппликация из пайеток "Золотая рыбка"</t>
  </si>
  <si>
    <t xml:space="preserve">70439</t>
  </si>
  <si>
    <t xml:space="preserve">01520</t>
  </si>
  <si>
    <t xml:space="preserve">Набор для творчества. Аппликация из пайеток "Цирковой слон"</t>
  </si>
  <si>
    <t xml:space="preserve">70438</t>
  </si>
  <si>
    <t xml:space="preserve">01519</t>
  </si>
  <si>
    <t xml:space="preserve">Набор для творчества. Аппликация из пайеток и страз "Динозаврик"</t>
  </si>
  <si>
    <t xml:space="preserve">70437</t>
  </si>
  <si>
    <t xml:space="preserve">01518</t>
  </si>
  <si>
    <t xml:space="preserve">Набор для творчества. Аппликация из пайеток и страз "Дашенька"</t>
  </si>
  <si>
    <t xml:space="preserve">70436</t>
  </si>
  <si>
    <t xml:space="preserve">01517</t>
  </si>
  <si>
    <t xml:space="preserve">Набор для творчества. Аппликация из пайеток и страз "Щенок"</t>
  </si>
  <si>
    <t xml:space="preserve">70435</t>
  </si>
  <si>
    <t xml:space="preserve">01516</t>
  </si>
  <si>
    <t xml:space="preserve">Набор для творчества. Аппликация из пайеток и страз "Котенок"</t>
  </si>
  <si>
    <t xml:space="preserve">70373</t>
  </si>
  <si>
    <t xml:space="preserve">01472</t>
  </si>
  <si>
    <t xml:space="preserve">Набор для творчества. Картина  из пайеток "Мишка"</t>
  </si>
  <si>
    <t xml:space="preserve">70367</t>
  </si>
  <si>
    <t xml:space="preserve">01471</t>
  </si>
  <si>
    <t xml:space="preserve">Набор для творчества. Картина  из пайеток "Котик"</t>
  </si>
  <si>
    <t xml:space="preserve">70366</t>
  </si>
  <si>
    <t xml:space="preserve">01470</t>
  </si>
  <si>
    <t xml:space="preserve">Набор для творчества. Картина  из пайеток "Рыбка"</t>
  </si>
  <si>
    <t xml:space="preserve">70361</t>
  </si>
  <si>
    <t xml:space="preserve">01467</t>
  </si>
  <si>
    <t xml:space="preserve">Набор для творчества. Картина из пайеток "Фламинго" (бол.)</t>
  </si>
  <si>
    <t xml:space="preserve">70360</t>
  </si>
  <si>
    <t xml:space="preserve">01466</t>
  </si>
  <si>
    <t xml:space="preserve">Набор для творчества. Картина из пайеток " Рыбка" (бол.)</t>
  </si>
  <si>
    <t xml:space="preserve">70359</t>
  </si>
  <si>
    <t xml:space="preserve">01465</t>
  </si>
  <si>
    <t xml:space="preserve">Набор для творчества. Картина из пайеток "Бабочка" (бол.)</t>
  </si>
  <si>
    <t xml:space="preserve">70358</t>
  </si>
  <si>
    <t xml:space="preserve">01464</t>
  </si>
  <si>
    <t xml:space="preserve">Набор для творчества. Картина из пайеток "Колибри" (бол.)</t>
  </si>
  <si>
    <t xml:space="preserve">70640</t>
  </si>
  <si>
    <t xml:space="preserve">01610</t>
  </si>
  <si>
    <t xml:space="preserve">Набор для творчества. Рисунок с пайетками "Котенок"</t>
  </si>
  <si>
    <t xml:space="preserve">70639</t>
  </si>
  <si>
    <t xml:space="preserve">01609</t>
  </si>
  <si>
    <t xml:space="preserve">Набор для творчества. Рисунок с пайетками "Овечка"</t>
  </si>
  <si>
    <t xml:space="preserve">70638</t>
  </si>
  <si>
    <t xml:space="preserve">01608</t>
  </si>
  <si>
    <t xml:space="preserve">Набор для творчества. Рисунок с пайетками "Принцесса"</t>
  </si>
  <si>
    <t xml:space="preserve">70637</t>
  </si>
  <si>
    <t xml:space="preserve">01607</t>
  </si>
  <si>
    <t xml:space="preserve">Набор для творчества. Рисунок с пайетками "Единорог"</t>
  </si>
  <si>
    <t xml:space="preserve">70469</t>
  </si>
  <si>
    <t xml:space="preserve">01535</t>
  </si>
  <si>
    <t xml:space="preserve">Набор для творчества. Аппликация из пайеток и страз "Кролик"</t>
  </si>
  <si>
    <t xml:space="preserve">70468</t>
  </si>
  <si>
    <t xml:space="preserve">01534</t>
  </si>
  <si>
    <t xml:space="preserve">Набор для творчества. Аппликация из пайеток и страз "Панда"</t>
  </si>
  <si>
    <t xml:space="preserve">70463</t>
  </si>
  <si>
    <t xml:space="preserve">01531</t>
  </si>
  <si>
    <t xml:space="preserve">Набор для творчества. Картина  из пайеток "Дельфин"</t>
  </si>
  <si>
    <t xml:space="preserve">70462</t>
  </si>
  <si>
    <t xml:space="preserve">01530</t>
  </si>
  <si>
    <t xml:space="preserve">Набор для творчества. Картина  из пайеток "Зайка"</t>
  </si>
  <si>
    <t xml:space="preserve">70461</t>
  </si>
  <si>
    <t xml:space="preserve">01529</t>
  </si>
  <si>
    <t xml:space="preserve">Набор для творчества. Картина  из пайеток "Пчелка"</t>
  </si>
  <si>
    <t xml:space="preserve">70460</t>
  </si>
  <si>
    <t xml:space="preserve">01528</t>
  </si>
  <si>
    <t xml:space="preserve">Набор для творчества. Картина  из пайеток "Жираф"</t>
  </si>
  <si>
    <t xml:space="preserve">70459</t>
  </si>
  <si>
    <t xml:space="preserve">01527</t>
  </si>
  <si>
    <t xml:space="preserve">Набор для творчества. Аппликация из пайеток "Маленький джинн"</t>
  </si>
  <si>
    <t xml:space="preserve">70458</t>
  </si>
  <si>
    <t xml:space="preserve">01526</t>
  </si>
  <si>
    <t xml:space="preserve">Набор для творчества. Аппликация из пайеток "Маленькая фея"</t>
  </si>
  <si>
    <t xml:space="preserve">70457</t>
  </si>
  <si>
    <t xml:space="preserve">01525</t>
  </si>
  <si>
    <t xml:space="preserve">Набор для творчества. Аппликация из пайеток "Маленький пони"</t>
  </si>
  <si>
    <t xml:space="preserve">70456</t>
  </si>
  <si>
    <t xml:space="preserve">01524</t>
  </si>
  <si>
    <t xml:space="preserve">Набор для творчества. Аппликация из пайеток "Осьминожка"</t>
  </si>
  <si>
    <t xml:space="preserve">71485</t>
  </si>
  <si>
    <t xml:space="preserve">02674</t>
  </si>
  <si>
    <t xml:space="preserve">Набор для творчества. Рисунок из страз "Зайчик" (мини 3х30 шт)</t>
  </si>
  <si>
    <t xml:space="preserve">71484</t>
  </si>
  <si>
    <t xml:space="preserve">02665</t>
  </si>
  <si>
    <t xml:space="preserve">Набор для творчества. Рисунок из страз "Принцессы 10 королевства "Ника" (мини 3х30 шт)</t>
  </si>
  <si>
    <t xml:space="preserve">71483</t>
  </si>
  <si>
    <t xml:space="preserve">02664</t>
  </si>
  <si>
    <t xml:space="preserve">Набор для творчества. Рисунок из страз "Принцессы 10 королевства "Рита" (мини 3х30 шт)</t>
  </si>
  <si>
    <t xml:space="preserve">71482</t>
  </si>
  <si>
    <t xml:space="preserve">02663</t>
  </si>
  <si>
    <t xml:space="preserve">Набор для творчества. Рисунок из страз "Принцессы 10 королевства "Мила" (мини 3х30 шт)</t>
  </si>
  <si>
    <t xml:space="preserve">71481</t>
  </si>
  <si>
    <t xml:space="preserve">02662</t>
  </si>
  <si>
    <t xml:space="preserve">Набор для творчества. Рисунок из страз "Принцессы 10 королевства "Анюта" (мини 3х30 шт)</t>
  </si>
  <si>
    <t xml:space="preserve">71480</t>
  </si>
  <si>
    <t xml:space="preserve">02661</t>
  </si>
  <si>
    <t xml:space="preserve">Набор для творчества. Рисунок из страз "Волшебники 10 королевства "Анжелла" (мини 3х30 шт)</t>
  </si>
  <si>
    <t xml:space="preserve">71479</t>
  </si>
  <si>
    <t xml:space="preserve">02660</t>
  </si>
  <si>
    <t xml:space="preserve">Набор для творчества. Рисунок из страз "Волшебники 10 королевства "Розочка" (мини 3х30 шт)</t>
  </si>
  <si>
    <t xml:space="preserve">71478</t>
  </si>
  <si>
    <t xml:space="preserve">02659</t>
  </si>
  <si>
    <t xml:space="preserve">Набор для творчества. Рисунок из страз "Волшебники 10 королевства "Виолетта" (мини 3х30 шт)</t>
  </si>
  <si>
    <t xml:space="preserve">71477</t>
  </si>
  <si>
    <t xml:space="preserve">02658</t>
  </si>
  <si>
    <t xml:space="preserve">Набор для творчества. Рисунок из страз "Волшебники 10 королевства  "Антошка" (мини 3х30 шт)</t>
  </si>
  <si>
    <t xml:space="preserve">71490</t>
  </si>
  <si>
    <t xml:space="preserve">02679</t>
  </si>
  <si>
    <t xml:space="preserve">Набор для творчества. Рисунок из страз "Белочка" (мини 3х30 шт)</t>
  </si>
  <si>
    <t xml:space="preserve">71489</t>
  </si>
  <si>
    <t xml:space="preserve">02678</t>
  </si>
  <si>
    <t xml:space="preserve">Набор для творчества. Рисунок из страз "Мишка" (мини 3х30 шт)</t>
  </si>
  <si>
    <t xml:space="preserve">71488</t>
  </si>
  <si>
    <t xml:space="preserve">02677</t>
  </si>
  <si>
    <t xml:space="preserve">Набор для творчества. Рисунок из страз "Бабочка" (мини 3х30 шт)</t>
  </si>
  <si>
    <t xml:space="preserve">71487</t>
  </si>
  <si>
    <t xml:space="preserve">02676</t>
  </si>
  <si>
    <t xml:space="preserve">Набор для творчества. Рисунок из страз "Пчелка" (мини 3х30 шт)</t>
  </si>
  <si>
    <t xml:space="preserve">71486</t>
  </si>
  <si>
    <t xml:space="preserve">02675</t>
  </si>
  <si>
    <t xml:space="preserve">Набор для творчества. Рисунок из страз "Цыпленок" (мини 3х30 шт)</t>
  </si>
  <si>
    <t xml:space="preserve">Бисер</t>
  </si>
  <si>
    <t xml:space="preserve">70410</t>
  </si>
  <si>
    <t xml:space="preserve">01495</t>
  </si>
  <si>
    <t xml:space="preserve">Набор для творчества. Вышивка бисером "Глазастые букашки. Божья коровка"</t>
  </si>
  <si>
    <t xml:space="preserve">70409</t>
  </si>
  <si>
    <t xml:space="preserve">01494</t>
  </si>
  <si>
    <t xml:space="preserve">Набор для творчества. Вышивка бисером "Глазастые букашки. Жучок"</t>
  </si>
  <si>
    <t xml:space="preserve">70408</t>
  </si>
  <si>
    <t xml:space="preserve">01493</t>
  </si>
  <si>
    <t xml:space="preserve">Набор для творчества. Вышивка бисером "Глазастые букашки. Муравей"</t>
  </si>
  <si>
    <t xml:space="preserve">70405</t>
  </si>
  <si>
    <t xml:space="preserve">01490</t>
  </si>
  <si>
    <t xml:space="preserve">Набор для творчества. Вышивка бисером Открытка №5 "Песик"</t>
  </si>
  <si>
    <t xml:space="preserve">70378</t>
  </si>
  <si>
    <t xml:space="preserve">01477</t>
  </si>
  <si>
    <t xml:space="preserve">Набор для творчества. Вышивка бисером Открытка №4 "Котики"</t>
  </si>
  <si>
    <t xml:space="preserve">70377</t>
  </si>
  <si>
    <t xml:space="preserve">01476</t>
  </si>
  <si>
    <t xml:space="preserve">Набор для творчества. Вышивка бисером Открытка №3 "Мишка"</t>
  </si>
  <si>
    <t xml:space="preserve">70376</t>
  </si>
  <si>
    <t xml:space="preserve">01475</t>
  </si>
  <si>
    <t xml:space="preserve">Набор для творчества. Вышивка бисером Открытка №2 "Птичка"</t>
  </si>
  <si>
    <t xml:space="preserve">70375</t>
  </si>
  <si>
    <t xml:space="preserve">01474</t>
  </si>
  <si>
    <t xml:space="preserve">Набор для творчества. Вышивка бисером Открытка №1 "Заинька"</t>
  </si>
  <si>
    <t xml:space="preserve">70357</t>
  </si>
  <si>
    <t xml:space="preserve">01463</t>
  </si>
  <si>
    <t xml:space="preserve">Набор для творчества. Вышивка бисером "Глазастые букашки. Стрекоза"</t>
  </si>
  <si>
    <t xml:space="preserve">70356</t>
  </si>
  <si>
    <t xml:space="preserve">01462</t>
  </si>
  <si>
    <t xml:space="preserve">Набор для творчества. Вышивка бисером "Глазастые букашки. Пчелка"</t>
  </si>
  <si>
    <t xml:space="preserve">70355</t>
  </si>
  <si>
    <t xml:space="preserve">01461</t>
  </si>
  <si>
    <t xml:space="preserve">Набор для творчества. Вышивка бисером "Глазастые букашки. Бабочка"</t>
  </si>
  <si>
    <t xml:space="preserve">Вышивка(ДК)</t>
  </si>
  <si>
    <t xml:space="preserve">70318</t>
  </si>
  <si>
    <t xml:space="preserve">01425</t>
  </si>
  <si>
    <t xml:space="preserve">Набор для творчества. Вышивка "Котенок Гав Котенок" (с пяльцами) (Союзмультфильм)</t>
  </si>
  <si>
    <t xml:space="preserve">70317</t>
  </si>
  <si>
    <t xml:space="preserve">01424</t>
  </si>
  <si>
    <t xml:space="preserve">Набор для творчества. Вышивка "Котенок Гав Щенок" (с пяльцами) (Союзмультфильм)</t>
  </si>
  <si>
    <t xml:space="preserve">70316</t>
  </si>
  <si>
    <t xml:space="preserve">01423</t>
  </si>
  <si>
    <t xml:space="preserve">Набор для творчества. Вышивка "Котенок Гав Щенок" (малый) (Союзмультфильм)</t>
  </si>
  <si>
    <t xml:space="preserve">70315</t>
  </si>
  <si>
    <t xml:space="preserve">01422</t>
  </si>
  <si>
    <t xml:space="preserve">Набор для творчества. Вышивка "Котенок Гав Котенок" (малый) (Союзмультфильм)</t>
  </si>
  <si>
    <t xml:space="preserve">51074</t>
  </si>
  <si>
    <t xml:space="preserve">00338</t>
  </si>
  <si>
    <t xml:space="preserve">Набор для творчества. Вышивка "Снегирь" (с пяльцами)</t>
  </si>
  <si>
    <t xml:space="preserve">51076</t>
  </si>
  <si>
    <t xml:space="preserve">00337</t>
  </si>
  <si>
    <t xml:space="preserve">Набор для творчества. Вышивка "Бабочка" (с пяльцами)</t>
  </si>
  <si>
    <t xml:space="preserve">68952</t>
  </si>
  <si>
    <t xml:space="preserve">00388</t>
  </si>
  <si>
    <t xml:space="preserve">Набор для творчества. Вышивка "Мышонок" (с пяльцами)</t>
  </si>
  <si>
    <t xml:space="preserve">51053</t>
  </si>
  <si>
    <t xml:space="preserve">00303</t>
  </si>
  <si>
    <t xml:space="preserve">Набор для творчества. Вышивка "Ежик" (с пяльцами)</t>
  </si>
  <si>
    <t xml:space="preserve">51072</t>
  </si>
  <si>
    <t xml:space="preserve">00302</t>
  </si>
  <si>
    <t xml:space="preserve">Набор для творчества. Вышивка "Котенок" (с пяльцами)</t>
  </si>
  <si>
    <t xml:space="preserve">51075</t>
  </si>
  <si>
    <t xml:space="preserve">00336</t>
  </si>
  <si>
    <t xml:space="preserve">Набор для творчества. Вышивка "Слоненок" (с пяльцами)</t>
  </si>
  <si>
    <t xml:space="preserve">51073</t>
  </si>
  <si>
    <t xml:space="preserve">00335</t>
  </si>
  <si>
    <t xml:space="preserve">Набор для творчества. Вышивка "Петушок" (с пяльцами)</t>
  </si>
  <si>
    <t xml:space="preserve">51069</t>
  </si>
  <si>
    <t xml:space="preserve">00320</t>
  </si>
  <si>
    <t xml:space="preserve">Набор для творчества. Вышивка "Самолетик" (с пяльцами)</t>
  </si>
  <si>
    <t xml:space="preserve">51066</t>
  </si>
  <si>
    <t xml:space="preserve">00317</t>
  </si>
  <si>
    <t xml:space="preserve">Набор для творчества. Вышивка "Роза" (с пяльцами)</t>
  </si>
  <si>
    <t xml:space="preserve">51064</t>
  </si>
  <si>
    <t xml:space="preserve">00315</t>
  </si>
  <si>
    <t xml:space="preserve">Набор для творчества. Вышивка "Овечка" (с пяльцами)</t>
  </si>
  <si>
    <t xml:space="preserve">51063</t>
  </si>
  <si>
    <t xml:space="preserve">00314</t>
  </si>
  <si>
    <t xml:space="preserve">Набор для творчества. Вышивка "Дельфин" (с пяльцами)</t>
  </si>
  <si>
    <t xml:space="preserve">51062</t>
  </si>
  <si>
    <t xml:space="preserve">00313</t>
  </si>
  <si>
    <t xml:space="preserve">Набор для творчества. Вышивка "Белка" (с пяльцами)</t>
  </si>
  <si>
    <t xml:space="preserve">51061</t>
  </si>
  <si>
    <t xml:space="preserve">00312</t>
  </si>
  <si>
    <t xml:space="preserve">Набор для творчества. Вышивка "Рыбка" (с пяльцами)</t>
  </si>
  <si>
    <t xml:space="preserve">51060</t>
  </si>
  <si>
    <t xml:space="preserve">00311</t>
  </si>
  <si>
    <t xml:space="preserve">Набор для творчества. Вышивка "Утенок" (с пяльцами)</t>
  </si>
  <si>
    <t xml:space="preserve">51059</t>
  </si>
  <si>
    <t xml:space="preserve">00310</t>
  </si>
  <si>
    <t xml:space="preserve">Набор для творчества. Вышивка "Гриб" (с пяльцами)</t>
  </si>
  <si>
    <t xml:space="preserve">51057</t>
  </si>
  <si>
    <t xml:space="preserve">00307</t>
  </si>
  <si>
    <t xml:space="preserve">Набор для творчества. Вышивка "Зайка" (с пяльцами)</t>
  </si>
  <si>
    <t xml:space="preserve">51056</t>
  </si>
  <si>
    <t xml:space="preserve">00306</t>
  </si>
  <si>
    <t xml:space="preserve">Набор для творчества. Вышивка "Щенок" (с пяльцами)</t>
  </si>
  <si>
    <t xml:space="preserve">51055</t>
  </si>
  <si>
    <t xml:space="preserve">00305</t>
  </si>
  <si>
    <t xml:space="preserve">Набор для творчества. Вышивка "Попугай" (с пяльцами)</t>
  </si>
  <si>
    <t xml:space="preserve">70102</t>
  </si>
  <si>
    <t xml:space="preserve">01274</t>
  </si>
  <si>
    <t xml:space="preserve">Набор для творчества. Вышивка "Свеча" (малый, черная канва)</t>
  </si>
  <si>
    <t xml:space="preserve">70101</t>
  </si>
  <si>
    <t xml:space="preserve">01273</t>
  </si>
  <si>
    <t xml:space="preserve">Набор для творчества. Вышивка "Месяц" (малый, черная канва)</t>
  </si>
  <si>
    <t xml:space="preserve">70100</t>
  </si>
  <si>
    <t xml:space="preserve">01272</t>
  </si>
  <si>
    <t xml:space="preserve">Набор для творчества. Вышивка "Мимоза" (малый, черная канва)</t>
  </si>
  <si>
    <t xml:space="preserve">70099</t>
  </si>
  <si>
    <t xml:space="preserve">01271</t>
  </si>
  <si>
    <t xml:space="preserve">Набор для творчества. Вышивка "Ангел" (малый, черная канва)</t>
  </si>
  <si>
    <t xml:space="preserve">70098</t>
  </si>
  <si>
    <t xml:space="preserve">01270</t>
  </si>
  <si>
    <t xml:space="preserve">Набор для творчества. Вышивка "Морской конек" (малый, черная канва)</t>
  </si>
  <si>
    <t xml:space="preserve">70111</t>
  </si>
  <si>
    <t xml:space="preserve">01281</t>
  </si>
  <si>
    <t xml:space="preserve">Набор для творчества. Вышивка "Бабочка"(с рамкой и пяльцами)</t>
  </si>
  <si>
    <t xml:space="preserve">70106</t>
  </si>
  <si>
    <t xml:space="preserve">01278</t>
  </si>
  <si>
    <t xml:space="preserve">Набор для творчества. Вышивка "Светлячок" (малый, черная канва)</t>
  </si>
  <si>
    <t xml:space="preserve">70105</t>
  </si>
  <si>
    <t xml:space="preserve">01277</t>
  </si>
  <si>
    <t xml:space="preserve">Набор для творчества. Вышивка "Лебедь" (малый, черная канва)</t>
  </si>
  <si>
    <t xml:space="preserve">70104</t>
  </si>
  <si>
    <t xml:space="preserve">01276</t>
  </si>
  <si>
    <t xml:space="preserve">Набор для творчества. Вышивка "Сова" (малый, черная канва)</t>
  </si>
  <si>
    <t xml:space="preserve">70103</t>
  </si>
  <si>
    <t xml:space="preserve">01275</t>
  </si>
  <si>
    <t xml:space="preserve">Набор для творчества. Вышивка "Снеговик" (малый, черная канва)</t>
  </si>
  <si>
    <t xml:space="preserve">69956</t>
  </si>
  <si>
    <t xml:space="preserve">01190</t>
  </si>
  <si>
    <t xml:space="preserve">Набор для творчества. Вышивка "Роза" (с рамкой и пяльцами)</t>
  </si>
  <si>
    <t xml:space="preserve">69955</t>
  </si>
  <si>
    <t xml:space="preserve">01189</t>
  </si>
  <si>
    <t xml:space="preserve">Набор для творчества. Вышивка "Дельфин" (с рамкой и пяльцами)</t>
  </si>
  <si>
    <t xml:space="preserve">69953</t>
  </si>
  <si>
    <t xml:space="preserve">01187</t>
  </si>
  <si>
    <t xml:space="preserve">Набор для творчества. Вышивка "Утенок" (с рамкой и пяльцами)</t>
  </si>
  <si>
    <t xml:space="preserve">69952</t>
  </si>
  <si>
    <t xml:space="preserve">01186</t>
  </si>
  <si>
    <t xml:space="preserve">Набор для творчества. Вышивка "Попугай" (с рамкой и пяльцами)</t>
  </si>
  <si>
    <t xml:space="preserve">69951</t>
  </si>
  <si>
    <t xml:space="preserve">01185</t>
  </si>
  <si>
    <t xml:space="preserve">Набор для творчества. Вышивка "Зайка" (с рамкой и пяльцами)</t>
  </si>
  <si>
    <t xml:space="preserve">69950</t>
  </si>
  <si>
    <t xml:space="preserve">01184</t>
  </si>
  <si>
    <t xml:space="preserve">Набор для творчества. Вышивка "Котенок" (с рамкой и пяльцами)</t>
  </si>
  <si>
    <t xml:space="preserve">70169</t>
  </si>
  <si>
    <t xml:space="preserve">01329</t>
  </si>
  <si>
    <t xml:space="preserve">Набор для творчества. Вышивка "Дракон" (с рамкой и пяльцами)</t>
  </si>
  <si>
    <t xml:space="preserve">69781</t>
  </si>
  <si>
    <t xml:space="preserve">01053</t>
  </si>
  <si>
    <t xml:space="preserve">Набор для творчества. Вышивка "Тигренок" (с пяльцами)</t>
  </si>
  <si>
    <t xml:space="preserve">69780</t>
  </si>
  <si>
    <t xml:space="preserve">01052</t>
  </si>
  <si>
    <t xml:space="preserve">Набор для творчества. Вышивка "Львенок" (с пяльцами)</t>
  </si>
  <si>
    <t xml:space="preserve">69910</t>
  </si>
  <si>
    <t xml:space="preserve">01146</t>
  </si>
  <si>
    <t xml:space="preserve">Набор для творчества. Вышивка "Цыпленок" (малый)</t>
  </si>
  <si>
    <t xml:space="preserve">69892</t>
  </si>
  <si>
    <t xml:space="preserve">01128</t>
  </si>
  <si>
    <t xml:space="preserve">Набор для творчества. Вышивка "Дельфин" (малый)</t>
  </si>
  <si>
    <t xml:space="preserve">69891</t>
  </si>
  <si>
    <t xml:space="preserve">01127</t>
  </si>
  <si>
    <t xml:space="preserve">Набор для творчества. Вышивка "Белка" (малый)</t>
  </si>
  <si>
    <t xml:space="preserve">69890</t>
  </si>
  <si>
    <t xml:space="preserve">01126</t>
  </si>
  <si>
    <t xml:space="preserve">Набор для творчества. Вышивка "Рыбка" (малый)</t>
  </si>
  <si>
    <t xml:space="preserve">69889</t>
  </si>
  <si>
    <t xml:space="preserve">01125</t>
  </si>
  <si>
    <t xml:space="preserve">Набор для творчества. Вышивка "Утенок" (малый)</t>
  </si>
  <si>
    <t xml:space="preserve">69888</t>
  </si>
  <si>
    <t xml:space="preserve">01124</t>
  </si>
  <si>
    <t xml:space="preserve">Набор для творчества. Вышивка "Гриб" (малый)</t>
  </si>
  <si>
    <t xml:space="preserve">69886</t>
  </si>
  <si>
    <t xml:space="preserve">01122</t>
  </si>
  <si>
    <t xml:space="preserve">Набор для творчества. Вышивка "Зайка" (малый)</t>
  </si>
  <si>
    <t xml:space="preserve">69882</t>
  </si>
  <si>
    <t xml:space="preserve">01118</t>
  </si>
  <si>
    <t xml:space="preserve">Набор для творчества. Вышивка "Ежик" (малый)</t>
  </si>
  <si>
    <t xml:space="preserve">69880</t>
  </si>
  <si>
    <t xml:space="preserve">01116</t>
  </si>
  <si>
    <t xml:space="preserve">Набор для творчества. Вышивка "Паровозик" (малый)</t>
  </si>
  <si>
    <t xml:space="preserve">69863</t>
  </si>
  <si>
    <t xml:space="preserve">01099</t>
  </si>
  <si>
    <t xml:space="preserve">Набор для творчества. Вышивка "Цыпленок" (с пяльцами)</t>
  </si>
  <si>
    <t xml:space="preserve">69769</t>
  </si>
  <si>
    <t xml:space="preserve">01017</t>
  </si>
  <si>
    <t xml:space="preserve">Набор для творчества. Вышивка "Ящерица" (с пяльцами)</t>
  </si>
  <si>
    <t xml:space="preserve">69770</t>
  </si>
  <si>
    <t xml:space="preserve">01016</t>
  </si>
  <si>
    <t xml:space="preserve">Набор для творчества. Вышивка "Бычок" (с пяльцами)</t>
  </si>
  <si>
    <t xml:space="preserve">Аппликация</t>
  </si>
  <si>
    <t xml:space="preserve">69826</t>
  </si>
  <si>
    <t xml:space="preserve">01088</t>
  </si>
  <si>
    <t xml:space="preserve">Набор для творчества. Аппликации (в ассортименте 12 шт.)</t>
  </si>
  <si>
    <t xml:space="preserve">69564</t>
  </si>
  <si>
    <t xml:space="preserve">01011</t>
  </si>
  <si>
    <t xml:space="preserve">Набор для творчества. Аппликация "Карлсон"</t>
  </si>
  <si>
    <t xml:space="preserve">69563</t>
  </si>
  <si>
    <t xml:space="preserve">01010</t>
  </si>
  <si>
    <t xml:space="preserve">Набор для творчества. Аппликация "Паровозик"</t>
  </si>
  <si>
    <t xml:space="preserve">69562</t>
  </si>
  <si>
    <t xml:space="preserve">01009</t>
  </si>
  <si>
    <t xml:space="preserve">Набор для творчества. Аппликация "Кораблик"</t>
  </si>
  <si>
    <t xml:space="preserve">69561</t>
  </si>
  <si>
    <t xml:space="preserve">01008</t>
  </si>
  <si>
    <t xml:space="preserve">Набор для творчества. Аппликация "Зайка в самолете"</t>
  </si>
  <si>
    <t xml:space="preserve">69560</t>
  </si>
  <si>
    <t xml:space="preserve">01007</t>
  </si>
  <si>
    <t xml:space="preserve">Набор для творчества. Аппликация "Буратино"</t>
  </si>
  <si>
    <t xml:space="preserve">69559</t>
  </si>
  <si>
    <t xml:space="preserve">01006</t>
  </si>
  <si>
    <t xml:space="preserve">Набор для творчества. Аппликация "Чипполино"</t>
  </si>
  <si>
    <t xml:space="preserve">69558</t>
  </si>
  <si>
    <t xml:space="preserve">01005</t>
  </si>
  <si>
    <t xml:space="preserve">Набор для творчества. Аппликация "Клоун"</t>
  </si>
  <si>
    <t xml:space="preserve">69557</t>
  </si>
  <si>
    <t xml:space="preserve">01004</t>
  </si>
  <si>
    <t xml:space="preserve">Набор для творчества. Аппликация "Красная шапочка"</t>
  </si>
  <si>
    <t xml:space="preserve">69556</t>
  </si>
  <si>
    <t xml:space="preserve">01003</t>
  </si>
  <si>
    <t xml:space="preserve">Набор для творчества. Аппликация "Медвежонок"</t>
  </si>
  <si>
    <t xml:space="preserve">69555</t>
  </si>
  <si>
    <t xml:space="preserve">01002</t>
  </si>
  <si>
    <t xml:space="preserve">Набор для творчества. Аппликация "Кот и мышка"</t>
  </si>
  <si>
    <t xml:space="preserve">69554</t>
  </si>
  <si>
    <t xml:space="preserve">01001</t>
  </si>
  <si>
    <t xml:space="preserve">Набор для творчества. Аппликация "Лиса"</t>
  </si>
  <si>
    <t xml:space="preserve">69553</t>
  </si>
  <si>
    <t xml:space="preserve">01000</t>
  </si>
  <si>
    <t xml:space="preserve">Набор для творчества. Аппликация "Кот в машине"</t>
  </si>
  <si>
    <t xml:space="preserve">Игрушка (ДК)</t>
  </si>
  <si>
    <t xml:space="preserve">70811</t>
  </si>
  <si>
    <t xml:space="preserve">01691</t>
  </si>
  <si>
    <t xml:space="preserve">Выдувка. Строительный набор  9 эл</t>
  </si>
  <si>
    <t xml:space="preserve">70813</t>
  </si>
  <si>
    <t xml:space="preserve">01693</t>
  </si>
  <si>
    <t xml:space="preserve">Выдувка. Строительный набор  15 эл</t>
  </si>
  <si>
    <t xml:space="preserve">70812</t>
  </si>
  <si>
    <t xml:space="preserve">01692</t>
  </si>
  <si>
    <t xml:space="preserve">Выдувка. Строительный набор  11 эл</t>
  </si>
  <si>
    <t xml:space="preserve">70689</t>
  </si>
  <si>
    <t xml:space="preserve">01645</t>
  </si>
  <si>
    <t xml:space="preserve">Калейдоскоп</t>
  </si>
  <si>
    <t xml:space="preserve">70688</t>
  </si>
  <si>
    <t xml:space="preserve">01644</t>
  </si>
  <si>
    <t xml:space="preserve">Калейдоскоп волшебный</t>
  </si>
  <si>
    <t xml:space="preserve">70326</t>
  </si>
  <si>
    <t xml:space="preserve">01433</t>
  </si>
  <si>
    <t xml:space="preserve">Калейдоскоп  "Котенок Гав" (Талейдоскоп) (Союзмультфильм)</t>
  </si>
  <si>
    <t xml:space="preserve">70321</t>
  </si>
  <si>
    <t xml:space="preserve">01428</t>
  </si>
  <si>
    <t xml:space="preserve">Экран для копирования "Винни Пух" (Союзмультфильм)</t>
  </si>
  <si>
    <t xml:space="preserve">70350</t>
  </si>
  <si>
    <t xml:space="preserve">01456</t>
  </si>
  <si>
    <t xml:space="preserve">Лото "Дорожные знаки" мягк.</t>
  </si>
  <si>
    <t xml:space="preserve">70347</t>
  </si>
  <si>
    <t xml:space="preserve">01453</t>
  </si>
  <si>
    <t xml:space="preserve">Калейдоскоп (Талейдоскоп)</t>
  </si>
  <si>
    <t xml:space="preserve">70600</t>
  </si>
  <si>
    <t xml:space="preserve">01572</t>
  </si>
  <si>
    <t xml:space="preserve">Выдувка. Кубики говорящие "Алфавит" 12 эл (5,5 см)</t>
  </si>
  <si>
    <t xml:space="preserve">70599</t>
  </si>
  <si>
    <t xml:space="preserve">01571</t>
  </si>
  <si>
    <t xml:space="preserve">Выдувка. Кубики говорящие "Алфавит" 9 эл (8 см)</t>
  </si>
  <si>
    <t xml:space="preserve">71187</t>
  </si>
  <si>
    <t xml:space="preserve">01920</t>
  </si>
  <si>
    <t xml:space="preserve">Игра для детей и взрослых "Break Dance" (поле 1,2 м*1,8 м) мал.</t>
  </si>
  <si>
    <t xml:space="preserve">71186</t>
  </si>
  <si>
    <t xml:space="preserve">01919</t>
  </si>
  <si>
    <t xml:space="preserve">Игра для детей и взрослых "Break Dance" (поле 1,2 м*1,8 м)</t>
  </si>
  <si>
    <t xml:space="preserve">68933</t>
  </si>
  <si>
    <t xml:space="preserve">00352</t>
  </si>
  <si>
    <t xml:space="preserve">Выдувка. Кубики с бортиком "ABC. Английский алфавит" 12 эл (5,5 см)</t>
  </si>
  <si>
    <t xml:space="preserve">51079</t>
  </si>
  <si>
    <t xml:space="preserve">00351</t>
  </si>
  <si>
    <t xml:space="preserve">Выдувка. Кубики с бортиком "Английский алфавит" 12 эл (5,5 см)</t>
  </si>
  <si>
    <t xml:space="preserve">51078</t>
  </si>
  <si>
    <t xml:space="preserve">00350</t>
  </si>
  <si>
    <t xml:space="preserve">Выдувка. Кубики с бортиком "Арифметика" 12 эл (5,5 см)</t>
  </si>
  <si>
    <t xml:space="preserve">51077</t>
  </si>
  <si>
    <t xml:space="preserve">00349</t>
  </si>
  <si>
    <t xml:space="preserve">Выдувка. Кубики с бортиком "Азбука" 12 эл (5,5 см)</t>
  </si>
  <si>
    <t xml:space="preserve">51108</t>
  </si>
  <si>
    <t xml:space="preserve">00340</t>
  </si>
  <si>
    <t xml:space="preserve">Калейдоскоп (желтая коробка)</t>
  </si>
  <si>
    <t xml:space="preserve">67094</t>
  </si>
  <si>
    <t xml:space="preserve">00835</t>
  </si>
  <si>
    <t xml:space="preserve">Выдувка. Строительный набор-1, 13 эл  (кор.)</t>
  </si>
  <si>
    <t xml:space="preserve">67093</t>
  </si>
  <si>
    <t xml:space="preserve">00834</t>
  </si>
  <si>
    <t xml:space="preserve">Выдувка. Набор кубиков 12 шт (кор.)</t>
  </si>
  <si>
    <t xml:space="preserve">51102</t>
  </si>
  <si>
    <t xml:space="preserve">00023</t>
  </si>
  <si>
    <t xml:space="preserve">Калейдоскоп (синяя коробка)</t>
  </si>
  <si>
    <t xml:space="preserve">67215</t>
  </si>
  <si>
    <t xml:space="preserve">00299</t>
  </si>
  <si>
    <t xml:space="preserve">Выдувка. Кубики "АВС Английский алфавит" 9 эл + карточки (8см)</t>
  </si>
  <si>
    <t xml:space="preserve">67171</t>
  </si>
  <si>
    <t xml:space="preserve">00268</t>
  </si>
  <si>
    <t xml:space="preserve">Выдувка. Кубики " Арифметика. Цыплят в 3 года мы считаем" 9 эл (8см)</t>
  </si>
  <si>
    <t xml:space="preserve">67170</t>
  </si>
  <si>
    <t xml:space="preserve">00267</t>
  </si>
  <si>
    <t xml:space="preserve">Выдувка. Кубики "Расскажи сказку" 9 эл + книжка (8см)</t>
  </si>
  <si>
    <t xml:space="preserve">67136</t>
  </si>
  <si>
    <t xml:space="preserve">00266</t>
  </si>
  <si>
    <t xml:space="preserve">Выдувка. Кубики-лото 9 эл + книжка (8 см)</t>
  </si>
  <si>
    <t xml:space="preserve">67135</t>
  </si>
  <si>
    <t xml:space="preserve">00265</t>
  </si>
  <si>
    <t xml:space="preserve">Выдувка. Кубики "Алфавит" 9 эл (8 см)</t>
  </si>
  <si>
    <t xml:space="preserve">51106</t>
  </si>
  <si>
    <t xml:space="preserve">00330</t>
  </si>
  <si>
    <t xml:space="preserve">Экран для копирования "Зазеркалье"</t>
  </si>
  <si>
    <t xml:space="preserve">67105</t>
  </si>
  <si>
    <t xml:space="preserve">00232</t>
  </si>
  <si>
    <t xml:space="preserve">Выдувка. Строительный набор-5, 30 эл (кор.)</t>
  </si>
  <si>
    <t xml:space="preserve">67104</t>
  </si>
  <si>
    <t xml:space="preserve">00230</t>
  </si>
  <si>
    <t xml:space="preserve">Выдувка. Строительный набор-3, 19 эл (кор.)</t>
  </si>
  <si>
    <t xml:space="preserve">58283</t>
  </si>
  <si>
    <t xml:space="preserve">00860</t>
  </si>
  <si>
    <t xml:space="preserve">Игра настольная "Кто первый" (Школа дошколят)</t>
  </si>
  <si>
    <t xml:space="preserve">Напольная и настольная мозаика</t>
  </si>
  <si>
    <t xml:space="preserve">71053</t>
  </si>
  <si>
    <t xml:space="preserve">01805</t>
  </si>
  <si>
    <t xml:space="preserve">Мозаика напольная с крупными фишками d60/25 (в пакете)</t>
  </si>
  <si>
    <t xml:space="preserve">70523</t>
  </si>
  <si>
    <t xml:space="preserve">01540</t>
  </si>
  <si>
    <t xml:space="preserve">Мозаика напольная с крупными фишками d60/32 эл (пастель)</t>
  </si>
  <si>
    <t xml:space="preserve">70520</t>
  </si>
  <si>
    <t xml:space="preserve">01539</t>
  </si>
  <si>
    <t xml:space="preserve">Мозаика напольная с крупными фишками d60/32 эл</t>
  </si>
  <si>
    <t xml:space="preserve">70522</t>
  </si>
  <si>
    <t xml:space="preserve">01538</t>
  </si>
  <si>
    <t xml:space="preserve">Мозаика настольная  с крупными фишками d35/90эл (пастель)</t>
  </si>
  <si>
    <t xml:space="preserve">70521</t>
  </si>
  <si>
    <t xml:space="preserve">01537</t>
  </si>
  <si>
    <t xml:space="preserve">Мозаика настольная с крупными фишками d35/90 эл</t>
  </si>
  <si>
    <t xml:space="preserve">70470</t>
  </si>
  <si>
    <t xml:space="preserve">01536</t>
  </si>
  <si>
    <t xml:space="preserve">Мозаика напольная с крупными фишками d60/55 эл</t>
  </si>
  <si>
    <t xml:space="preserve">Птичий дом</t>
  </si>
  <si>
    <t xml:space="preserve">70810</t>
  </si>
  <si>
    <t xml:space="preserve">01690</t>
  </si>
  <si>
    <t xml:space="preserve">Доброе дело. Синичник (двойной)</t>
  </si>
  <si>
    <t xml:space="preserve">70809</t>
  </si>
  <si>
    <t xml:space="preserve">01689</t>
  </si>
  <si>
    <t xml:space="preserve">Доброе дело. Скворечник (зеленый)</t>
  </si>
  <si>
    <t xml:space="preserve">70808</t>
  </si>
  <si>
    <t xml:space="preserve">01688</t>
  </si>
  <si>
    <t xml:space="preserve">Доброе дело. Синичник (синий)</t>
  </si>
  <si>
    <t xml:space="preserve">70807</t>
  </si>
  <si>
    <t xml:space="preserve">01687</t>
  </si>
  <si>
    <t xml:space="preserve">Доброе дело. Скворечник (двускатная крыша, синяя)</t>
  </si>
  <si>
    <t xml:space="preserve">70806</t>
  </si>
  <si>
    <t xml:space="preserve">01686</t>
  </si>
  <si>
    <t xml:space="preserve">Доброе дело. Синичник (двускатная крыша, зеленая)</t>
  </si>
  <si>
    <t xml:space="preserve">70684</t>
  </si>
  <si>
    <t xml:space="preserve">01640</t>
  </si>
  <si>
    <t xml:space="preserve">Доброе дело. Кормушка для птиц (синяя)</t>
  </si>
  <si>
    <t xml:space="preserve">70683</t>
  </si>
  <si>
    <t xml:space="preserve">01639</t>
  </si>
  <si>
    <t xml:space="preserve">Доброе дело. Кормушка для птиц (красная)</t>
  </si>
  <si>
    <t xml:space="preserve">70687</t>
  </si>
  <si>
    <t xml:space="preserve">01643</t>
  </si>
  <si>
    <t xml:space="preserve">Доброе дело. Кормушка для птиц (зеленая)</t>
  </si>
  <si>
    <t xml:space="preserve">70602</t>
  </si>
  <si>
    <t xml:space="preserve">01574</t>
  </si>
  <si>
    <t xml:space="preserve">Доброе дело. Синичник некрашеный</t>
  </si>
  <si>
    <t xml:space="preserve">70601</t>
  </si>
  <si>
    <t xml:space="preserve">01573</t>
  </si>
  <si>
    <t xml:space="preserve">Доброе дело. Скворечник некрашеный</t>
  </si>
  <si>
    <t xml:space="preserve">Умная шнуровка</t>
  </si>
  <si>
    <t xml:space="preserve">70354</t>
  </si>
  <si>
    <t xml:space="preserve">01460</t>
  </si>
  <si>
    <t xml:space="preserve">Шнуровка для малышей "Винни Пух" (Союзмультфильм)</t>
  </si>
  <si>
    <t xml:space="preserve">70353</t>
  </si>
  <si>
    <t xml:space="preserve">01459</t>
  </si>
  <si>
    <t xml:space="preserve">Шнуровка для малышей "Котенок Гав" (Союзмультфильм)</t>
  </si>
  <si>
    <t xml:space="preserve">70352</t>
  </si>
  <si>
    <t xml:space="preserve">01458</t>
  </si>
  <si>
    <t xml:space="preserve">Шнуровка для малышей "Львенок и Черепаха" (Союзмультфильм)</t>
  </si>
  <si>
    <t xml:space="preserve">71169</t>
  </si>
  <si>
    <t xml:space="preserve">01903</t>
  </si>
  <si>
    <t xml:space="preserve">Шнуровка деревянная "Цветочное лукошко"</t>
  </si>
  <si>
    <t xml:space="preserve">71163</t>
  </si>
  <si>
    <t xml:space="preserve">01900</t>
  </si>
  <si>
    <t xml:space="preserve">Шнуровка деревянная "Аквариум"</t>
  </si>
  <si>
    <t xml:space="preserve">71153</t>
  </si>
  <si>
    <t xml:space="preserve">01899</t>
  </si>
  <si>
    <t xml:space="preserve">Шнуровка деревянная "Башмачки"</t>
  </si>
  <si>
    <t xml:space="preserve">71151</t>
  </si>
  <si>
    <t xml:space="preserve">01897</t>
  </si>
  <si>
    <t xml:space="preserve">Шнуровка деревянная "Мухоморчик"</t>
  </si>
  <si>
    <t xml:space="preserve">71150</t>
  </si>
  <si>
    <t xml:space="preserve">01896</t>
  </si>
  <si>
    <t xml:space="preserve">Шнуровка деревянная "Ёжик"</t>
  </si>
  <si>
    <t xml:space="preserve">67100</t>
  </si>
  <si>
    <t xml:space="preserve">00092</t>
  </si>
  <si>
    <t xml:space="preserve">Шнуровка "Шнуровальный планшет №3"</t>
  </si>
  <si>
    <t xml:space="preserve">67099</t>
  </si>
  <si>
    <t xml:space="preserve">00091</t>
  </si>
  <si>
    <t xml:space="preserve">Шнуровка "Шнуровальный планшет №2"</t>
  </si>
  <si>
    <t xml:space="preserve">67097</t>
  </si>
  <si>
    <t xml:space="preserve">00090</t>
  </si>
  <si>
    <t xml:space="preserve">Шнуровка "Шнуровальный планшет №1"</t>
  </si>
  <si>
    <t xml:space="preserve">Кукольный театр</t>
  </si>
  <si>
    <t xml:space="preserve">70266</t>
  </si>
  <si>
    <t xml:space="preserve">01375</t>
  </si>
  <si>
    <t xml:space="preserve">Кукольный театр на столе "Теремок"  (мягк.)</t>
  </si>
  <si>
    <t xml:space="preserve">70180</t>
  </si>
  <si>
    <t xml:space="preserve">01341</t>
  </si>
  <si>
    <t xml:space="preserve">Кукольный театр на столе "Машенька и Медведь"  (мягк.)</t>
  </si>
  <si>
    <t xml:space="preserve">70179</t>
  </si>
  <si>
    <t xml:space="preserve">01340</t>
  </si>
  <si>
    <t xml:space="preserve">Кукольный театр на столе "Курочка-Ряба" (мягк.)</t>
  </si>
  <si>
    <t xml:space="preserve">70265</t>
  </si>
  <si>
    <t xml:space="preserve">01374</t>
  </si>
  <si>
    <t xml:space="preserve">Кукольный театр на столе "Козленок, который умел считать до 10"  (мягк.)</t>
  </si>
  <si>
    <t xml:space="preserve">70258</t>
  </si>
  <si>
    <t xml:space="preserve">01367</t>
  </si>
  <si>
    <t xml:space="preserve">Кукольный театр на столе "Зайкина избушка" (мягк.)</t>
  </si>
  <si>
    <t xml:space="preserve">70201</t>
  </si>
  <si>
    <t xml:space="preserve">01362</t>
  </si>
  <si>
    <t xml:space="preserve">Кукольный театр на столе Кот, петух и лиса"  (мягк.)</t>
  </si>
  <si>
    <t xml:space="preserve">70200</t>
  </si>
  <si>
    <t xml:space="preserve">01361</t>
  </si>
  <si>
    <t xml:space="preserve">Кукольный театр на столе "Гуси-лебеди"  (мягк.)</t>
  </si>
  <si>
    <t xml:space="preserve">70194</t>
  </si>
  <si>
    <t xml:space="preserve">01355</t>
  </si>
  <si>
    <t xml:space="preserve">Игра-конструктор 3D "Зайчики" (мягк.)</t>
  </si>
  <si>
    <t xml:space="preserve">70189</t>
  </si>
  <si>
    <t xml:space="preserve">01350</t>
  </si>
  <si>
    <t xml:space="preserve">Пазлы 3D "Терем-Теремок"  (мягк.)</t>
  </si>
  <si>
    <t xml:space="preserve">70184</t>
  </si>
  <si>
    <t xml:space="preserve">01345</t>
  </si>
  <si>
    <t xml:space="preserve">Пазлы 3D "Зоопарк"  (мягк.)</t>
  </si>
  <si>
    <t xml:space="preserve">70183</t>
  </si>
  <si>
    <t xml:space="preserve">01344</t>
  </si>
  <si>
    <t xml:space="preserve">Пазлы 3D "Деревенька" (мягк.)</t>
  </si>
  <si>
    <t xml:space="preserve">70182</t>
  </si>
  <si>
    <t xml:space="preserve">01343</t>
  </si>
  <si>
    <t xml:space="preserve">Кукольный театр на столе "Репка"  (мягк.)</t>
  </si>
  <si>
    <t xml:space="preserve">70181</t>
  </si>
  <si>
    <t xml:space="preserve">01342</t>
  </si>
  <si>
    <t xml:space="preserve">Кукольный театр на столе "Колобок"  (мягк.)</t>
  </si>
  <si>
    <t xml:space="preserve">Пальчиковые игры</t>
  </si>
  <si>
    <t xml:space="preserve">70257</t>
  </si>
  <si>
    <t xml:space="preserve">01366</t>
  </si>
  <si>
    <t xml:space="preserve">Игры Пальчиковые "Буквы и цифры"</t>
  </si>
  <si>
    <t xml:space="preserve">70256</t>
  </si>
  <si>
    <t xml:space="preserve">01365</t>
  </si>
  <si>
    <t xml:space="preserve">Игры Пальчиковые "Я рисую"</t>
  </si>
  <si>
    <t xml:space="preserve">70255</t>
  </si>
  <si>
    <t xml:space="preserve">01364</t>
  </si>
  <si>
    <t xml:space="preserve">Игры Пальчиковые "Дело мастера боится"</t>
  </si>
  <si>
    <t xml:space="preserve">70254</t>
  </si>
  <si>
    <t xml:space="preserve">01363</t>
  </si>
  <si>
    <t xml:space="preserve">Игры Пальчиковые "Забавушки"</t>
  </si>
  <si>
    <t xml:space="preserve">Логопедия, ин. языки</t>
  </si>
  <si>
    <t xml:space="preserve">59961</t>
  </si>
  <si>
    <t xml:space="preserve">00354</t>
  </si>
  <si>
    <t xml:space="preserve">Лото логопедическое "Говори правильно Р`"</t>
  </si>
  <si>
    <t xml:space="preserve">59962</t>
  </si>
  <si>
    <t xml:space="preserve">00353</t>
  </si>
  <si>
    <t xml:space="preserve">Лото логопедическое "Говори правильно Р"</t>
  </si>
  <si>
    <t xml:space="preserve">69803</t>
  </si>
  <si>
    <t xml:space="preserve">00395</t>
  </si>
  <si>
    <t xml:space="preserve">Лото логопедическое "Говори правильно Щ"</t>
  </si>
  <si>
    <t xml:space="preserve">69802</t>
  </si>
  <si>
    <t xml:space="preserve">00394</t>
  </si>
  <si>
    <t xml:space="preserve">Лото логопедическое "Говори правильно Ш"</t>
  </si>
  <si>
    <t xml:space="preserve">69800</t>
  </si>
  <si>
    <t xml:space="preserve">00392</t>
  </si>
  <si>
    <t xml:space="preserve">Лото логопедическое "Говори правильно С"</t>
  </si>
  <si>
    <t xml:space="preserve">69380</t>
  </si>
  <si>
    <t xml:space="preserve">00391</t>
  </si>
  <si>
    <t xml:space="preserve">Лото логопедическое "Говори правильно Л`"</t>
  </si>
  <si>
    <t xml:space="preserve">69379</t>
  </si>
  <si>
    <t xml:space="preserve">00390</t>
  </si>
  <si>
    <t xml:space="preserve">Лото логопедическое "Говори правильно Л"</t>
  </si>
  <si>
    <t xml:space="preserve">70112</t>
  </si>
  <si>
    <t xml:space="preserve">01282</t>
  </si>
  <si>
    <t xml:space="preserve">Пазл мягкий "Английский алфавит" 24 эл</t>
  </si>
  <si>
    <t xml:space="preserve">69914</t>
  </si>
  <si>
    <t xml:space="preserve">01150</t>
  </si>
  <si>
    <t xml:space="preserve">Лото в картинках для обучения детей английскому и немецкому "Игрушки и животные"</t>
  </si>
  <si>
    <t xml:space="preserve">69913</t>
  </si>
  <si>
    <t xml:space="preserve">01149</t>
  </si>
  <si>
    <t xml:space="preserve">Лото в картинках для обучения детей английскому и немецкому "Семья и профессии"</t>
  </si>
  <si>
    <t xml:space="preserve">69912</t>
  </si>
  <si>
    <t xml:space="preserve">01148</t>
  </si>
  <si>
    <t xml:space="preserve">Лото в картинках для обучения детей английскому и немецкому "Еда и посуда"</t>
  </si>
  <si>
    <t xml:space="preserve">69911</t>
  </si>
  <si>
    <t xml:space="preserve">01147</t>
  </si>
  <si>
    <t xml:space="preserve">Лото в картинках для обучения детей английскому и немецкому "Мой дом и цвета"</t>
  </si>
  <si>
    <t xml:space="preserve">69737</t>
  </si>
  <si>
    <t xml:space="preserve">01015</t>
  </si>
  <si>
    <t xml:space="preserve">Пазлы занимательные "Мои первые английские слова №4"</t>
  </si>
  <si>
    <t xml:space="preserve">69736</t>
  </si>
  <si>
    <t xml:space="preserve">01014</t>
  </si>
  <si>
    <t xml:space="preserve">Пазлы занимательные "Мои первые английские слова №3"</t>
  </si>
  <si>
    <t xml:space="preserve">69735</t>
  </si>
  <si>
    <t xml:space="preserve">01013</t>
  </si>
  <si>
    <t xml:space="preserve">Пазлы занимательные "Мои первые английские слова №2"</t>
  </si>
  <si>
    <t xml:space="preserve">69734</t>
  </si>
  <si>
    <t xml:space="preserve">01012</t>
  </si>
  <si>
    <t xml:space="preserve">Пазлы занимательные "Мои первые английские слова №1"</t>
  </si>
  <si>
    <t xml:space="preserve">Металлический конструктор с пластмассовыми и деревянными деталями(ДК)</t>
  </si>
  <si>
    <t xml:space="preserve">70676</t>
  </si>
  <si>
    <t xml:space="preserve">01636</t>
  </si>
  <si>
    <t xml:space="preserve">Конструктор деревянный мини "Лошадка" 5 дет</t>
  </si>
  <si>
    <t xml:space="preserve">70675</t>
  </si>
  <si>
    <t xml:space="preserve">01635</t>
  </si>
  <si>
    <t xml:space="preserve">Конструктор деревянный мини "Самолет" 4 дет</t>
  </si>
  <si>
    <t xml:space="preserve">70674</t>
  </si>
  <si>
    <t xml:space="preserve">01634</t>
  </si>
  <si>
    <t xml:space="preserve">Конструктор деревянный мини "Гоночный автомобиль" 12 дет</t>
  </si>
  <si>
    <t xml:space="preserve">70673</t>
  </si>
  <si>
    <t xml:space="preserve">01633</t>
  </si>
  <si>
    <t xml:space="preserve">Конструктор деревянный мини "Самосвал" 12 дет</t>
  </si>
  <si>
    <t xml:space="preserve">70672</t>
  </si>
  <si>
    <t xml:space="preserve">01632</t>
  </si>
  <si>
    <t xml:space="preserve">Конструктор деревянный мини "Танк" 6 дет</t>
  </si>
  <si>
    <t xml:space="preserve">70671</t>
  </si>
  <si>
    <t xml:space="preserve">01631</t>
  </si>
  <si>
    <t xml:space="preserve">Конструктор деревянный мини "Паровоз" 13 дет</t>
  </si>
  <si>
    <t xml:space="preserve">70664</t>
  </si>
  <si>
    <t xml:space="preserve">01624</t>
  </si>
  <si>
    <t xml:space="preserve">Конструктор деревянный мини "Машинка" 11 дет</t>
  </si>
  <si>
    <t xml:space="preserve">70663</t>
  </si>
  <si>
    <t xml:space="preserve">01623</t>
  </si>
  <si>
    <t xml:space="preserve">Конструктор  из дерева и металла "Самосвал" 35 дет</t>
  </si>
  <si>
    <t xml:space="preserve">70662</t>
  </si>
  <si>
    <t xml:space="preserve">01622</t>
  </si>
  <si>
    <t xml:space="preserve">Конструктор из дерева и металла "Гоночный автомобиль" 31 дет</t>
  </si>
  <si>
    <t xml:space="preserve">70661</t>
  </si>
  <si>
    <t xml:space="preserve">01621</t>
  </si>
  <si>
    <t xml:space="preserve">Конструктор из дерева и металла "Паровоз" 35 дет</t>
  </si>
  <si>
    <t xml:space="preserve">70660</t>
  </si>
  <si>
    <t xml:space="preserve">01620</t>
  </si>
  <si>
    <t xml:space="preserve">Конструктор из дерева и металла "Машинка" 29 дет</t>
  </si>
  <si>
    <t xml:space="preserve">70619</t>
  </si>
  <si>
    <t xml:space="preserve">01591</t>
  </si>
  <si>
    <t xml:space="preserve">Конструктор из пластика и металла мини "Танк" 23 дет</t>
  </si>
  <si>
    <t xml:space="preserve">70618</t>
  </si>
  <si>
    <t xml:space="preserve">01590</t>
  </si>
  <si>
    <t xml:space="preserve">Конструктор из пластика и металла мини "Паровоз" 35 дет</t>
  </si>
  <si>
    <t xml:space="preserve">70617</t>
  </si>
  <si>
    <t xml:space="preserve">01589</t>
  </si>
  <si>
    <t xml:space="preserve">Конструктор из пластика и металла мини "Машинка" 29 дет</t>
  </si>
  <si>
    <t xml:space="preserve">70659</t>
  </si>
  <si>
    <t xml:space="preserve">01619</t>
  </si>
  <si>
    <t xml:space="preserve">Конструктор из дерева и металла "Танк" 23 дет</t>
  </si>
  <si>
    <t xml:space="preserve">70621</t>
  </si>
  <si>
    <t xml:space="preserve">01593</t>
  </si>
  <si>
    <t xml:space="preserve">Конструктор из пластика и металла мини "Гоночный автомобиль" 31 дет</t>
  </si>
  <si>
    <t xml:space="preserve">70620</t>
  </si>
  <si>
    <t xml:space="preserve">01592</t>
  </si>
  <si>
    <t xml:space="preserve">Конструктор из пластика и металла мини "Самосвал" 35 дет</t>
  </si>
  <si>
    <t xml:space="preserve">70592</t>
  </si>
  <si>
    <t xml:space="preserve">01564</t>
  </si>
  <si>
    <t xml:space="preserve">Конструктор металлический  "Яхта"</t>
  </si>
  <si>
    <t xml:space="preserve">70591</t>
  </si>
  <si>
    <t xml:space="preserve">01563</t>
  </si>
  <si>
    <t xml:space="preserve">Конструктор металлический "Пушка"</t>
  </si>
  <si>
    <t xml:space="preserve">70590</t>
  </si>
  <si>
    <t xml:space="preserve">01562</t>
  </si>
  <si>
    <t xml:space="preserve">Конструктор металлический "Багги"</t>
  </si>
  <si>
    <t xml:space="preserve">70589</t>
  </si>
  <si>
    <t xml:space="preserve">01561</t>
  </si>
  <si>
    <t xml:space="preserve">Конструктор металлический "Мотоцикл"</t>
  </si>
  <si>
    <t xml:space="preserve">70588</t>
  </si>
  <si>
    <t xml:space="preserve">01560</t>
  </si>
  <si>
    <t xml:space="preserve">Конструктор металлический "Вертолет"</t>
  </si>
  <si>
    <t xml:space="preserve">70587</t>
  </si>
  <si>
    <t xml:space="preserve">01559</t>
  </si>
  <si>
    <t xml:space="preserve">Конструктор металлический "Самокат"</t>
  </si>
  <si>
    <t xml:space="preserve">70586</t>
  </si>
  <si>
    <t xml:space="preserve">01558</t>
  </si>
  <si>
    <t xml:space="preserve">Конструктор металлический "Квадроцикл"</t>
  </si>
  <si>
    <t xml:space="preserve">70585</t>
  </si>
  <si>
    <t xml:space="preserve">01557</t>
  </si>
  <si>
    <t xml:space="preserve">Конструктор металлический "Экскаватор"</t>
  </si>
  <si>
    <t xml:space="preserve">70584</t>
  </si>
  <si>
    <t xml:space="preserve">01556</t>
  </si>
  <si>
    <t xml:space="preserve">Конструктор металлический "Кран"</t>
  </si>
  <si>
    <t xml:space="preserve">70583</t>
  </si>
  <si>
    <t xml:space="preserve">01555</t>
  </si>
  <si>
    <t xml:space="preserve">Конструктор металлический "Самолет"</t>
  </si>
  <si>
    <t xml:space="preserve">70582</t>
  </si>
  <si>
    <t xml:space="preserve">01554</t>
  </si>
  <si>
    <t xml:space="preserve">Конструктор металлический "Джип"</t>
  </si>
  <si>
    <t xml:space="preserve">Половинки (ДК)</t>
  </si>
  <si>
    <t xml:space="preserve">67029</t>
  </si>
  <si>
    <t xml:space="preserve">00137</t>
  </si>
  <si>
    <t xml:space="preserve">Игра обучающая Половинки "Откуда это?"</t>
  </si>
  <si>
    <t xml:space="preserve">67036</t>
  </si>
  <si>
    <t xml:space="preserve">00136</t>
  </si>
  <si>
    <t xml:space="preserve">Игра обучающая Половинки "Все работы хороши"</t>
  </si>
  <si>
    <t xml:space="preserve">67035</t>
  </si>
  <si>
    <t xml:space="preserve">00135</t>
  </si>
  <si>
    <t xml:space="preserve">Игра обучающая Половинки "Где моя сказка?"</t>
  </si>
  <si>
    <t xml:space="preserve">67034</t>
  </si>
  <si>
    <t xml:space="preserve">00134</t>
  </si>
  <si>
    <t xml:space="preserve">Игра обучающая Половинки "Где моя мама?"</t>
  </si>
  <si>
    <t xml:space="preserve">67033</t>
  </si>
  <si>
    <t xml:space="preserve">00133</t>
  </si>
  <si>
    <t xml:space="preserve">Игра обучающая Половинки "Что получится?"</t>
  </si>
  <si>
    <t xml:space="preserve">67032</t>
  </si>
  <si>
    <t xml:space="preserve">00132</t>
  </si>
  <si>
    <t xml:space="preserve">Игра обучающая Половинки "Хочу кушать!"</t>
  </si>
  <si>
    <t xml:space="preserve">67031</t>
  </si>
  <si>
    <t xml:space="preserve">00131</t>
  </si>
  <si>
    <t xml:space="preserve">Игра обучающая Половинки "Кто в домике живет?"</t>
  </si>
  <si>
    <t xml:space="preserve">67030</t>
  </si>
  <si>
    <t xml:space="preserve">00130</t>
  </si>
  <si>
    <t xml:space="preserve">Игра обучающая Половинки "Куда нитка"</t>
  </si>
  <si>
    <t xml:space="preserve">Домино пласт.</t>
  </si>
  <si>
    <t xml:space="preserve">71052</t>
  </si>
  <si>
    <t xml:space="preserve">01804</t>
  </si>
  <si>
    <t xml:space="preserve">Домино "Пора в дорогу" (без обклейки) мал.</t>
  </si>
  <si>
    <t xml:space="preserve">71051</t>
  </si>
  <si>
    <t xml:space="preserve">01803</t>
  </si>
  <si>
    <t xml:space="preserve">Домино "Любимые игрушки" (без обклейки) мал.</t>
  </si>
  <si>
    <t xml:space="preserve">71050</t>
  </si>
  <si>
    <t xml:space="preserve">01802</t>
  </si>
  <si>
    <t xml:space="preserve">Домино "Для малышей" (без обклейки) мал.</t>
  </si>
  <si>
    <t xml:space="preserve">70442</t>
  </si>
  <si>
    <t xml:space="preserve">01523</t>
  </si>
  <si>
    <t xml:space="preserve">Домино "Пора в дорогу" (без обклейки) бол.</t>
  </si>
  <si>
    <t xml:space="preserve">70450</t>
  </si>
  <si>
    <t xml:space="preserve">01509</t>
  </si>
  <si>
    <t xml:space="preserve">Домино "Любимые игрушки" (без обклейки) бол.</t>
  </si>
  <si>
    <t xml:space="preserve">70427</t>
  </si>
  <si>
    <t xml:space="preserve">01508</t>
  </si>
  <si>
    <t xml:space="preserve">Домино "Для малышей" (без обклейки) бол.</t>
  </si>
  <si>
    <t xml:space="preserve">Домино (ДК) (28 фишек)</t>
  </si>
  <si>
    <t xml:space="preserve">51883</t>
  </si>
  <si>
    <t xml:space="preserve">00151</t>
  </si>
  <si>
    <t xml:space="preserve">Домино "Жили у бабуси"</t>
  </si>
  <si>
    <t xml:space="preserve">51882</t>
  </si>
  <si>
    <t xml:space="preserve">00150</t>
  </si>
  <si>
    <t xml:space="preserve">Домино "Во саду ли, в огороде"</t>
  </si>
  <si>
    <t xml:space="preserve">51881</t>
  </si>
  <si>
    <t xml:space="preserve">00149</t>
  </si>
  <si>
    <t xml:space="preserve">Домино "Веселый зоопарк"</t>
  </si>
  <si>
    <t xml:space="preserve">51880</t>
  </si>
  <si>
    <t xml:space="preserve">00148</t>
  </si>
  <si>
    <t xml:space="preserve">Домино "Лесные жители"</t>
  </si>
  <si>
    <t xml:space="preserve">51887</t>
  </si>
  <si>
    <t xml:space="preserve">00236</t>
  </si>
  <si>
    <t xml:space="preserve">Доминошки для крошки "Сказка за сказкой"</t>
  </si>
  <si>
    <t xml:space="preserve">51886</t>
  </si>
  <si>
    <t xml:space="preserve">00235</t>
  </si>
  <si>
    <t xml:space="preserve">Доминошки для крошки "Мои игрушки"</t>
  </si>
  <si>
    <t xml:space="preserve">51885</t>
  </si>
  <si>
    <t xml:space="preserve">00234</t>
  </si>
  <si>
    <t xml:space="preserve">Доминошки для крошки "В море-океане"</t>
  </si>
  <si>
    <t xml:space="preserve">51884</t>
  </si>
  <si>
    <t xml:space="preserve">00233</t>
  </si>
  <si>
    <t xml:space="preserve">Доминошки для крошки "Летим, плывем, едем"</t>
  </si>
  <si>
    <t xml:space="preserve">Домино (ДК) (36 фишек/умное)</t>
  </si>
  <si>
    <t xml:space="preserve">67043</t>
  </si>
  <si>
    <t xml:space="preserve">00012</t>
  </si>
  <si>
    <t xml:space="preserve">Домино Умное "Сложение"</t>
  </si>
  <si>
    <t xml:space="preserve">67042</t>
  </si>
  <si>
    <t xml:space="preserve">00011</t>
  </si>
  <si>
    <t xml:space="preserve">Домино Умное "Цифры"</t>
  </si>
  <si>
    <t xml:space="preserve">67041</t>
  </si>
  <si>
    <t xml:space="preserve">00010</t>
  </si>
  <si>
    <t xml:space="preserve">Домино Умное "Буквы"</t>
  </si>
  <si>
    <t xml:space="preserve">67040</t>
  </si>
  <si>
    <t xml:space="preserve">00009</t>
  </si>
  <si>
    <t xml:space="preserve">Домино Умное "Дорога" (правила дорожного движения)</t>
  </si>
  <si>
    <t xml:space="preserve">67046</t>
  </si>
  <si>
    <t xml:space="preserve">00007</t>
  </si>
  <si>
    <t xml:space="preserve">Домино Умное "Цвета и фигуры"</t>
  </si>
  <si>
    <t xml:space="preserve">67045</t>
  </si>
  <si>
    <t xml:space="preserve">00006</t>
  </si>
  <si>
    <t xml:space="preserve">Домино Умное "Читаем по слогам"</t>
  </si>
  <si>
    <t xml:space="preserve">67044</t>
  </si>
  <si>
    <t xml:space="preserve">00005</t>
  </si>
  <si>
    <t xml:space="preserve">Домино Умное "Вычитание"</t>
  </si>
  <si>
    <t xml:space="preserve">67207</t>
  </si>
  <si>
    <t xml:space="preserve">00284</t>
  </si>
  <si>
    <t xml:space="preserve">Домино Умное "Дроби"</t>
  </si>
  <si>
    <t xml:space="preserve">67206</t>
  </si>
  <si>
    <t xml:space="preserve">00283</t>
  </si>
  <si>
    <t xml:space="preserve">Домино Умное "Числа"</t>
  </si>
  <si>
    <t xml:space="preserve">67208</t>
  </si>
  <si>
    <t xml:space="preserve">00281</t>
  </si>
  <si>
    <t xml:space="preserve">Домино Умное "Составь слово"</t>
  </si>
  <si>
    <t xml:space="preserve">Лото малое (ДК)</t>
  </si>
  <si>
    <t xml:space="preserve">51854</t>
  </si>
  <si>
    <t xml:space="preserve">00079</t>
  </si>
  <si>
    <t xml:space="preserve">Лото детское "Зоопарк" (малое)</t>
  </si>
  <si>
    <t xml:space="preserve">51857</t>
  </si>
  <si>
    <t xml:space="preserve">00141</t>
  </si>
  <si>
    <t xml:space="preserve">Лото детское "Маленькая принцесса" (малое)</t>
  </si>
  <si>
    <t xml:space="preserve">51856</t>
  </si>
  <si>
    <t xml:space="preserve">00140</t>
  </si>
  <si>
    <t xml:space="preserve">Лото детское "Мы играем в магазин" (малое)</t>
  </si>
  <si>
    <t xml:space="preserve">51858</t>
  </si>
  <si>
    <t xml:space="preserve">00139</t>
  </si>
  <si>
    <t xml:space="preserve">Лото детское "Кем быть?" (малое)</t>
  </si>
  <si>
    <t xml:space="preserve">51860</t>
  </si>
  <si>
    <t xml:space="preserve">00138</t>
  </si>
  <si>
    <t xml:space="preserve">Лото детское "Хочу все знать" (малое)</t>
  </si>
  <si>
    <t xml:space="preserve">51853</t>
  </si>
  <si>
    <t xml:space="preserve">00078</t>
  </si>
  <si>
    <t xml:space="preserve">Лото детское" Кто где живет?" (малое)</t>
  </si>
  <si>
    <t xml:space="preserve">51852</t>
  </si>
  <si>
    <t xml:space="preserve">00077</t>
  </si>
  <si>
    <t xml:space="preserve">Лото детское "Собирай-ка" (малое)</t>
  </si>
  <si>
    <t xml:space="preserve">51851</t>
  </si>
  <si>
    <t xml:space="preserve">00076</t>
  </si>
  <si>
    <t xml:space="preserve">Лото детское "Лето в деревне" (малое)</t>
  </si>
  <si>
    <t xml:space="preserve">Лото большое (ДК)</t>
  </si>
  <si>
    <t xml:space="preserve">51870</t>
  </si>
  <si>
    <t xml:space="preserve">00084</t>
  </si>
  <si>
    <t xml:space="preserve">Лото детское "Мы играем в магазин" (большое)</t>
  </si>
  <si>
    <t xml:space="preserve">51868</t>
  </si>
  <si>
    <t xml:space="preserve">00083</t>
  </si>
  <si>
    <t xml:space="preserve">Лото детское "Зоопарк" (большое)</t>
  </si>
  <si>
    <t xml:space="preserve">51867</t>
  </si>
  <si>
    <t xml:space="preserve">00082</t>
  </si>
  <si>
    <t xml:space="preserve">Лото детское "Кто где живет?" (большое)</t>
  </si>
  <si>
    <t xml:space="preserve">51866</t>
  </si>
  <si>
    <t xml:space="preserve">00081</t>
  </si>
  <si>
    <t xml:space="preserve">Лото детское "Собирай-ка" (большое)</t>
  </si>
  <si>
    <t xml:space="preserve">51865</t>
  </si>
  <si>
    <t xml:space="preserve">00080</t>
  </si>
  <si>
    <t xml:space="preserve">Лото детское "Лето в деревне" (большое)</t>
  </si>
  <si>
    <t xml:space="preserve">67132</t>
  </si>
  <si>
    <t xml:space="preserve">00252</t>
  </si>
  <si>
    <t xml:space="preserve">Лото детское "Кем быть?" (большое)</t>
  </si>
  <si>
    <t xml:space="preserve">67134</t>
  </si>
  <si>
    <t xml:space="preserve">00251</t>
  </si>
  <si>
    <t xml:space="preserve">Лото детское "На лесной тропинке" (большое)</t>
  </si>
  <si>
    <t xml:space="preserve">67133</t>
  </si>
  <si>
    <t xml:space="preserve">00250</t>
  </si>
  <si>
    <t xml:space="preserve">Лото детское "Мамины помощники" (большое)</t>
  </si>
  <si>
    <t xml:space="preserve">Учись играя (ДК)</t>
  </si>
  <si>
    <t xml:space="preserve">67127</t>
  </si>
  <si>
    <t xml:space="preserve">00049</t>
  </si>
  <si>
    <t xml:space="preserve">Игра обучающая Учись играя "Часть и целое"</t>
  </si>
  <si>
    <t xml:space="preserve">67167</t>
  </si>
  <si>
    <t xml:space="preserve">00048</t>
  </si>
  <si>
    <t xml:space="preserve">Игра обучающая Учись играя "Контуры"</t>
  </si>
  <si>
    <t xml:space="preserve">67129</t>
  </si>
  <si>
    <t xml:space="preserve">00046</t>
  </si>
  <si>
    <t xml:space="preserve">Игра обучающая Учись играя "Времена года"</t>
  </si>
  <si>
    <t xml:space="preserve">67112</t>
  </si>
  <si>
    <t xml:space="preserve">00075</t>
  </si>
  <si>
    <t xml:space="preserve">Игра обучающая Учись играя "Слоги"</t>
  </si>
  <si>
    <t xml:space="preserve">67145</t>
  </si>
  <si>
    <t xml:space="preserve">00074</t>
  </si>
  <si>
    <t xml:space="preserve">Игра обучающая Учись играя "Сколько не хватает"</t>
  </si>
  <si>
    <t xml:space="preserve">67172</t>
  </si>
  <si>
    <t xml:space="preserve">00073</t>
  </si>
  <si>
    <t xml:space="preserve">Игра обучающая Учись играя "Я иду искать"</t>
  </si>
  <si>
    <t xml:space="preserve">67144</t>
  </si>
  <si>
    <t xml:space="preserve">00072</t>
  </si>
  <si>
    <t xml:space="preserve">Игра обучающая Учись играя "Что из чего сделано"</t>
  </si>
  <si>
    <t xml:space="preserve">67110</t>
  </si>
  <si>
    <t xml:space="preserve">00071</t>
  </si>
  <si>
    <t xml:space="preserve">Игра обучающая Учись играя "Алфавит"</t>
  </si>
  <si>
    <t xml:space="preserve">67131</t>
  </si>
  <si>
    <t xml:space="preserve">00070</t>
  </si>
  <si>
    <t xml:space="preserve">Игра обучающая Учись играя "Народные промыслы"</t>
  </si>
  <si>
    <t xml:space="preserve">67109</t>
  </si>
  <si>
    <t xml:space="preserve">00065</t>
  </si>
  <si>
    <t xml:space="preserve">Игра обучающая Учись играя "Сочетания цветов"</t>
  </si>
  <si>
    <t xml:space="preserve">67130</t>
  </si>
  <si>
    <t xml:space="preserve">00062</t>
  </si>
  <si>
    <t xml:space="preserve">Игра обучающая Учись играя "Цифры"</t>
  </si>
  <si>
    <t xml:space="preserve">67143</t>
  </si>
  <si>
    <t xml:space="preserve">00061</t>
  </si>
  <si>
    <t xml:space="preserve">Игра обучающая Учись играя "Время"</t>
  </si>
  <si>
    <t xml:space="preserve">67142</t>
  </si>
  <si>
    <t xml:space="preserve">00060</t>
  </si>
  <si>
    <t xml:space="preserve">Игра обучающая Учись играя "Свойства"</t>
  </si>
  <si>
    <t xml:space="preserve">67111</t>
  </si>
  <si>
    <t xml:space="preserve">00059</t>
  </si>
  <si>
    <t xml:space="preserve">Игра обучающая Учись играя "Формы"</t>
  </si>
  <si>
    <t xml:space="preserve">67141</t>
  </si>
  <si>
    <t xml:space="preserve">00058</t>
  </si>
  <si>
    <t xml:space="preserve">Игра обучающая Учись играя "Фигуры"</t>
  </si>
  <si>
    <t xml:space="preserve">67166</t>
  </si>
  <si>
    <t xml:space="preserve">00057</t>
  </si>
  <si>
    <t xml:space="preserve">Игра обучающая Учись играя "Наблюдательность"</t>
  </si>
  <si>
    <t xml:space="preserve">67140</t>
  </si>
  <si>
    <t xml:space="preserve">00056</t>
  </si>
  <si>
    <t xml:space="preserve">Игра обучающая Учись играя "Закономерности"</t>
  </si>
  <si>
    <t xml:space="preserve">67139</t>
  </si>
  <si>
    <t xml:space="preserve">00055</t>
  </si>
  <si>
    <t xml:space="preserve">Игра обучающая Учись играя "Професии"</t>
  </si>
  <si>
    <t xml:space="preserve">67138</t>
  </si>
  <si>
    <t xml:space="preserve">00054</t>
  </si>
  <si>
    <t xml:space="preserve">Игра обучающая Учись играя "Обобщение"</t>
  </si>
  <si>
    <t xml:space="preserve">67137</t>
  </si>
  <si>
    <t xml:space="preserve">00053</t>
  </si>
  <si>
    <t xml:space="preserve">Игра обучающая Учись играя "Кто в домике живет"</t>
  </si>
  <si>
    <t xml:space="preserve">67113</t>
  </si>
  <si>
    <t xml:space="preserve">00052</t>
  </si>
  <si>
    <t xml:space="preserve">Игра обучающая Учись играя "Живая природа"</t>
  </si>
  <si>
    <t xml:space="preserve">67108</t>
  </si>
  <si>
    <t xml:space="preserve">00051</t>
  </si>
  <si>
    <t xml:space="preserve">Игра обучающая Учись играя "Развитие внимания"</t>
  </si>
  <si>
    <t xml:space="preserve">67203</t>
  </si>
  <si>
    <t xml:space="preserve">00242</t>
  </si>
  <si>
    <t xml:space="preserve">Игра обучающая Учись играя "Наведи порядок"</t>
  </si>
  <si>
    <t xml:space="preserve">67202</t>
  </si>
  <si>
    <t xml:space="preserve">00241</t>
  </si>
  <si>
    <t xml:space="preserve">Игра обучающая Учись играя "Логика"</t>
  </si>
  <si>
    <t xml:space="preserve">67201</t>
  </si>
  <si>
    <t xml:space="preserve">00240</t>
  </si>
  <si>
    <t xml:space="preserve">Игра обучающая Учись играя "Кто что делает"</t>
  </si>
  <si>
    <t xml:space="preserve">67200</t>
  </si>
  <si>
    <t xml:space="preserve">00239</t>
  </si>
  <si>
    <t xml:space="preserve">Игра обучающая Учись играя "Признаки"</t>
  </si>
  <si>
    <t xml:space="preserve">67199</t>
  </si>
  <si>
    <t xml:space="preserve">00238</t>
  </si>
  <si>
    <t xml:space="preserve">Игра обучающая Учись играя "Кто где живет"</t>
  </si>
  <si>
    <t xml:space="preserve">67204</t>
  </si>
  <si>
    <t xml:space="preserve">00237</t>
  </si>
  <si>
    <t xml:space="preserve">Игра обучающая Учись играя "Цвет"</t>
  </si>
  <si>
    <t xml:space="preserve">Играя, учись</t>
  </si>
  <si>
    <t xml:space="preserve">70363</t>
  </si>
  <si>
    <t xml:space="preserve">01469</t>
  </si>
  <si>
    <t xml:space="preserve">Игра дидактическая "Буква потерялась. Буква заблудилась"</t>
  </si>
  <si>
    <t xml:space="preserve">70198</t>
  </si>
  <si>
    <t xml:space="preserve">01359</t>
  </si>
  <si>
    <t xml:space="preserve">Игра дидактическая "Прочитай словечко"</t>
  </si>
  <si>
    <t xml:space="preserve">Пазлы (ДК)</t>
  </si>
  <si>
    <t xml:space="preserve">70553</t>
  </si>
  <si>
    <t xml:space="preserve">01544</t>
  </si>
  <si>
    <t xml:space="preserve">Пазлы для малышей "Лисичка" 16 эл</t>
  </si>
  <si>
    <t xml:space="preserve">70558</t>
  </si>
  <si>
    <t xml:space="preserve">01549</t>
  </si>
  <si>
    <t xml:space="preserve">Пазлы для малышей "Котик" 30 эл</t>
  </si>
  <si>
    <t xml:space="preserve">70557</t>
  </si>
  <si>
    <t xml:space="preserve">01548</t>
  </si>
  <si>
    <t xml:space="preserve">Пазлы для малышей "Ежик" 30 эл</t>
  </si>
  <si>
    <t xml:space="preserve">70556</t>
  </si>
  <si>
    <t xml:space="preserve">01547</t>
  </si>
  <si>
    <t xml:space="preserve">Пазлы для малышей "Зайчик" 20 эл</t>
  </si>
  <si>
    <t xml:space="preserve">70555</t>
  </si>
  <si>
    <t xml:space="preserve">01546</t>
  </si>
  <si>
    <t xml:space="preserve">Пазлы для малышей "Медвежонок" 20 эл</t>
  </si>
  <si>
    <t xml:space="preserve">70554</t>
  </si>
  <si>
    <t xml:space="preserve">01545</t>
  </si>
  <si>
    <t xml:space="preserve">Пазлы для малышей "Щенок" 16 эл</t>
  </si>
  <si>
    <t xml:space="preserve">68954</t>
  </si>
  <si>
    <t xml:space="preserve">00375</t>
  </si>
  <si>
    <t xml:space="preserve">Пазлы макси "Красная шапочка" 30 эл</t>
  </si>
  <si>
    <t xml:space="preserve">67009</t>
  </si>
  <si>
    <t xml:space="preserve">00194</t>
  </si>
  <si>
    <t xml:space="preserve">Пазлы макси "Теремок" 20 эл</t>
  </si>
  <si>
    <t xml:space="preserve">67008</t>
  </si>
  <si>
    <t xml:space="preserve">00193</t>
  </si>
  <si>
    <t xml:space="preserve">Пазлы макси "Гуси лебеди" 20 эл</t>
  </si>
  <si>
    <t xml:space="preserve">67005</t>
  </si>
  <si>
    <t xml:space="preserve">00192</t>
  </si>
  <si>
    <t xml:space="preserve">Пазлы макси "Маша и медведь" 20 эл</t>
  </si>
  <si>
    <t xml:space="preserve">67004</t>
  </si>
  <si>
    <t xml:space="preserve">00191</t>
  </si>
  <si>
    <t xml:space="preserve">Пазлы макси "Курочка Ряба" 20 эл</t>
  </si>
  <si>
    <t xml:space="preserve">67003</t>
  </si>
  <si>
    <t xml:space="preserve">00190</t>
  </si>
  <si>
    <t xml:space="preserve">Пазлы макси "Репка" 20 эл</t>
  </si>
  <si>
    <t xml:space="preserve">67002</t>
  </si>
  <si>
    <t xml:space="preserve">00189</t>
  </si>
  <si>
    <t xml:space="preserve">Пазлы макси "Колобок" 20 эл</t>
  </si>
  <si>
    <t xml:space="preserve">68644</t>
  </si>
  <si>
    <t xml:space="preserve">00329</t>
  </si>
  <si>
    <t xml:space="preserve">Пазлы макси "Буратино и Мальвина" 16 эл</t>
  </si>
  <si>
    <t xml:space="preserve">68645</t>
  </si>
  <si>
    <t xml:space="preserve">00328</t>
  </si>
  <si>
    <t xml:space="preserve">Пазлы макси "Маленькая русалочка" 16 эл</t>
  </si>
  <si>
    <t xml:space="preserve">68643</t>
  </si>
  <si>
    <t xml:space="preserve">00327</t>
  </si>
  <si>
    <t xml:space="preserve">Пазлы макси "Винни Пух" 16 эл</t>
  </si>
  <si>
    <t xml:space="preserve">68642</t>
  </si>
  <si>
    <t xml:space="preserve">00326</t>
  </si>
  <si>
    <t xml:space="preserve">Пазлы макси "Карлсон" 16 эл</t>
  </si>
  <si>
    <t xml:space="preserve">67101</t>
  </si>
  <si>
    <t xml:space="preserve">00228</t>
  </si>
  <si>
    <t xml:space="preserve">Пазлы макси в ассортименте 12 эл</t>
  </si>
  <si>
    <t xml:space="preserve">67082</t>
  </si>
  <si>
    <t xml:space="preserve">00212</t>
  </si>
  <si>
    <t xml:space="preserve">Пазлы макси "Там где всегда мороз" 42 эл</t>
  </si>
  <si>
    <t xml:space="preserve">67081</t>
  </si>
  <si>
    <t xml:space="preserve">00211</t>
  </si>
  <si>
    <t xml:space="preserve">Пазлы макси "Жили у бабуси" 42 эл</t>
  </si>
  <si>
    <t xml:space="preserve">67080</t>
  </si>
  <si>
    <t xml:space="preserve">00210</t>
  </si>
  <si>
    <t xml:space="preserve">Пазлы макси "В желтой, жаркой Африке" 42 эл</t>
  </si>
  <si>
    <t xml:space="preserve">67079</t>
  </si>
  <si>
    <t xml:space="preserve">00209</t>
  </si>
  <si>
    <t xml:space="preserve">Пазлы макси "На лесной опушке" 42 эл</t>
  </si>
  <si>
    <t xml:space="preserve">67077</t>
  </si>
  <si>
    <t xml:space="preserve">00207</t>
  </si>
  <si>
    <t xml:space="preserve">Пазлы макси "Вершки и корешки" 30 эл</t>
  </si>
  <si>
    <t xml:space="preserve">67076</t>
  </si>
  <si>
    <t xml:space="preserve">00206</t>
  </si>
  <si>
    <t xml:space="preserve">Пазлы макси "По щучьему веленью" 30 эл</t>
  </si>
  <si>
    <t xml:space="preserve">67075</t>
  </si>
  <si>
    <t xml:space="preserve">00205</t>
  </si>
  <si>
    <t xml:space="preserve">Пазлы макси "Царевна лягушка" 30 эл</t>
  </si>
  <si>
    <t xml:space="preserve">67074</t>
  </si>
  <si>
    <t xml:space="preserve">00204</t>
  </si>
  <si>
    <t xml:space="preserve">Пазлы макси "Буратино" 30 эл</t>
  </si>
  <si>
    <t xml:space="preserve">67073</t>
  </si>
  <si>
    <t xml:space="preserve">00203</t>
  </si>
  <si>
    <t xml:space="preserve">Пазлы макси "Русалочка" 30 эл</t>
  </si>
  <si>
    <t xml:space="preserve">67072</t>
  </si>
  <si>
    <t xml:space="preserve">00202</t>
  </si>
  <si>
    <t xml:space="preserve">Пазлы макси "Винни Пух и Пятачок" 30 эл</t>
  </si>
  <si>
    <t xml:space="preserve">67071</t>
  </si>
  <si>
    <t xml:space="preserve">00201</t>
  </si>
  <si>
    <t xml:space="preserve">Пазлы макси "Малыш и Карлсон" 30 эл</t>
  </si>
  <si>
    <t xml:space="preserve">67086</t>
  </si>
  <si>
    <t xml:space="preserve">00196</t>
  </si>
  <si>
    <t xml:space="preserve">Пазлы макси "Кот, петух и лиса" 20 эл</t>
  </si>
  <si>
    <t xml:space="preserve">67066</t>
  </si>
  <si>
    <t xml:space="preserve">00195</t>
  </si>
  <si>
    <t xml:space="preserve">Пазлы макси "Зайкина избушка" 20 эл</t>
  </si>
  <si>
    <t xml:space="preserve">67122</t>
  </si>
  <si>
    <t xml:space="preserve">00261</t>
  </si>
  <si>
    <t xml:space="preserve">Пазлы макси "Лиса и журавль" 30 эл</t>
  </si>
  <si>
    <t xml:space="preserve">67121</t>
  </si>
  <si>
    <t xml:space="preserve">00260</t>
  </si>
  <si>
    <t xml:space="preserve">Пазлы макси "Битый небитого везет" 30 эл</t>
  </si>
  <si>
    <t xml:space="preserve">67120</t>
  </si>
  <si>
    <t xml:space="preserve">00259</t>
  </si>
  <si>
    <t xml:space="preserve">Пазлы макси "Три медведя" 30 эл</t>
  </si>
  <si>
    <t xml:space="preserve">67117</t>
  </si>
  <si>
    <t xml:space="preserve">00258</t>
  </si>
  <si>
    <t xml:space="preserve">Пазлы макси "Василиса Прекрасная"42 эл</t>
  </si>
  <si>
    <t xml:space="preserve">67116</t>
  </si>
  <si>
    <t xml:space="preserve">00257</t>
  </si>
  <si>
    <t xml:space="preserve">Пазлы макси "Жар-Птица" 42 эл</t>
  </si>
  <si>
    <t xml:space="preserve">67114</t>
  </si>
  <si>
    <t xml:space="preserve">00255</t>
  </si>
  <si>
    <t xml:space="preserve">Пазлы макси "Сестрица Аленушка и братец Иванушка" 42 эл</t>
  </si>
  <si>
    <t xml:space="preserve">67060</t>
  </si>
  <si>
    <t xml:space="preserve">00246</t>
  </si>
  <si>
    <t xml:space="preserve">Пазлы макси "Конек-Горбунок" 20 эл</t>
  </si>
  <si>
    <t xml:space="preserve">67063</t>
  </si>
  <si>
    <t xml:space="preserve">00245</t>
  </si>
  <si>
    <t xml:space="preserve">Пазлы макси "Морозко" 20 эл</t>
  </si>
  <si>
    <t xml:space="preserve">67061</t>
  </si>
  <si>
    <t xml:space="preserve">00244</t>
  </si>
  <si>
    <t xml:space="preserve">Пазлы макси "Золотая рыбка" 20 эл</t>
  </si>
  <si>
    <t xml:space="preserve">67062</t>
  </si>
  <si>
    <t xml:space="preserve">00243</t>
  </si>
  <si>
    <t xml:space="preserve">Пазлы макси "Волк и лиса" 20 эл</t>
  </si>
  <si>
    <t xml:space="preserve">69818</t>
  </si>
  <si>
    <t xml:space="preserve">01074</t>
  </si>
  <si>
    <t xml:space="preserve">69817</t>
  </si>
  <si>
    <t xml:space="preserve">01072</t>
  </si>
  <si>
    <t xml:space="preserve">Пазлы макси "Волшебная лампа Алладина" 30 эл</t>
  </si>
  <si>
    <t xml:space="preserve">69816</t>
  </si>
  <si>
    <t xml:space="preserve">01070</t>
  </si>
  <si>
    <t xml:space="preserve">Пазлы макси "Стойкий оловяный солдатик" 30 эл</t>
  </si>
  <si>
    <t xml:space="preserve">69792</t>
  </si>
  <si>
    <t xml:space="preserve">01057</t>
  </si>
  <si>
    <t xml:space="preserve">Пазлы макси "Кот в сапогах" 42 эл</t>
  </si>
  <si>
    <t xml:space="preserve">69791</t>
  </si>
  <si>
    <t xml:space="preserve">01056</t>
  </si>
  <si>
    <t xml:space="preserve">Пазлы макси "Дюймовочка" 42 эл</t>
  </si>
  <si>
    <t xml:space="preserve">69790</t>
  </si>
  <si>
    <t xml:space="preserve">01055</t>
  </si>
  <si>
    <t xml:space="preserve">Пазлы макси "Снежная королева" 42 эл</t>
  </si>
  <si>
    <t xml:space="preserve">69789</t>
  </si>
  <si>
    <t xml:space="preserve">01054</t>
  </si>
  <si>
    <t xml:space="preserve">Пазлы макси "Щелкунчик" 42 эл</t>
  </si>
  <si>
    <t xml:space="preserve">69751</t>
  </si>
  <si>
    <t xml:space="preserve">01047</t>
  </si>
  <si>
    <t xml:space="preserve">Пазлы макси "Золушка" 42 эл</t>
  </si>
  <si>
    <t xml:space="preserve">69750</t>
  </si>
  <si>
    <t xml:space="preserve">01046</t>
  </si>
  <si>
    <t xml:space="preserve">69749</t>
  </si>
  <si>
    <t xml:space="preserve">01045</t>
  </si>
  <si>
    <t xml:space="preserve">69844</t>
  </si>
  <si>
    <t xml:space="preserve">01092</t>
  </si>
  <si>
    <t xml:space="preserve">Пазлы макси "Русские народные пазлы. Волк и семеро козлят" 64 эл</t>
  </si>
  <si>
    <t xml:space="preserve">69843</t>
  </si>
  <si>
    <t xml:space="preserve">01091</t>
  </si>
  <si>
    <t xml:space="preserve">Пазлы макси "Русские народные пазлы. Курочка Ряба" 64 эл</t>
  </si>
  <si>
    <t xml:space="preserve">69842</t>
  </si>
  <si>
    <t xml:space="preserve">01090</t>
  </si>
  <si>
    <t xml:space="preserve">Пазлы макси "Русские народные пазлы. Репка" 64 эл</t>
  </si>
  <si>
    <t xml:space="preserve">69841</t>
  </si>
  <si>
    <t xml:space="preserve">01089</t>
  </si>
  <si>
    <t xml:space="preserve">Пазлы макси "Русские народные пазлы. Колобок" 64 эл</t>
  </si>
  <si>
    <t xml:space="preserve">69747</t>
  </si>
  <si>
    <t xml:space="preserve">01038</t>
  </si>
  <si>
    <t xml:space="preserve">Пазлы макси "В гостях у сказки. Горшок" 16 эл</t>
  </si>
  <si>
    <t xml:space="preserve">69746</t>
  </si>
  <si>
    <t xml:space="preserve">01037</t>
  </si>
  <si>
    <t xml:space="preserve">Пазлы макси "В гостях у сказки. Маша и медведь" 16 эл</t>
  </si>
  <si>
    <t xml:space="preserve">69745</t>
  </si>
  <si>
    <t xml:space="preserve">01036</t>
  </si>
  <si>
    <t xml:space="preserve">Пазлы макси "В гостях у сказки. Волк и лиса" 16 эл</t>
  </si>
  <si>
    <t xml:space="preserve">69744</t>
  </si>
  <si>
    <t xml:space="preserve">01035</t>
  </si>
  <si>
    <t xml:space="preserve">Пазлы макси "В гостях у сказки. Колобок" 16 эл</t>
  </si>
  <si>
    <t xml:space="preserve">69742</t>
  </si>
  <si>
    <t xml:space="preserve">01029</t>
  </si>
  <si>
    <t xml:space="preserve">Пазлы макси "Кто в теремочке живет" 16 эл</t>
  </si>
  <si>
    <t xml:space="preserve">69740</t>
  </si>
  <si>
    <t xml:space="preserve">01027</t>
  </si>
  <si>
    <t xml:space="preserve">Пазлы макси "Сказка про курочку Рябу" 16 эл</t>
  </si>
  <si>
    <t xml:space="preserve">Мягкие пазлы</t>
  </si>
  <si>
    <t xml:space="preserve">69159</t>
  </si>
  <si>
    <t xml:space="preserve">00371</t>
  </si>
  <si>
    <t xml:space="preserve">Пазл мягкий "Репка" 24 эл</t>
  </si>
  <si>
    <t xml:space="preserve">69158</t>
  </si>
  <si>
    <t xml:space="preserve">00370</t>
  </si>
  <si>
    <t xml:space="preserve">Пазл мягкий "Красная шапочка" 24 эл</t>
  </si>
  <si>
    <t xml:space="preserve">36863</t>
  </si>
  <si>
    <t xml:space="preserve">00367</t>
  </si>
  <si>
    <t xml:space="preserve">Пазл мягкий круглый "Три медведя" 30 эл</t>
  </si>
  <si>
    <t xml:space="preserve">36862</t>
  </si>
  <si>
    <t xml:space="preserve">00366</t>
  </si>
  <si>
    <t xml:space="preserve">Пазл мягкий круглый "Русалочка" 30 эл</t>
  </si>
  <si>
    <t xml:space="preserve">36859</t>
  </si>
  <si>
    <t xml:space="preserve">00363</t>
  </si>
  <si>
    <t xml:space="preserve">Пазл мягкий круглый "Маша и медведь" 30 эл</t>
  </si>
  <si>
    <t xml:space="preserve">16177</t>
  </si>
  <si>
    <t xml:space="preserve">00348</t>
  </si>
  <si>
    <t xml:space="preserve">Пазл мягкий "Кот, петух и лиса" 24 эл</t>
  </si>
  <si>
    <t xml:space="preserve">16176</t>
  </si>
  <si>
    <t xml:space="preserve">00347</t>
  </si>
  <si>
    <t xml:space="preserve">Пазл мягкий "Гуси-лебеди" 24 эл</t>
  </si>
  <si>
    <t xml:space="preserve">16174</t>
  </si>
  <si>
    <t xml:space="preserve">00345</t>
  </si>
  <si>
    <t xml:space="preserve">Пазл мягкий "Теремок" 24 эл</t>
  </si>
  <si>
    <t xml:space="preserve">16173</t>
  </si>
  <si>
    <t xml:space="preserve">00344</t>
  </si>
  <si>
    <t xml:space="preserve">16172</t>
  </si>
  <si>
    <t xml:space="preserve">00343</t>
  </si>
  <si>
    <t xml:space="preserve">Пазл мягкий "Маша и медведь" 24 эл</t>
  </si>
  <si>
    <t xml:space="preserve">16171</t>
  </si>
  <si>
    <t xml:space="preserve">00342</t>
  </si>
  <si>
    <t xml:space="preserve">Пазл мягкий "Курочка Ряба" 24 эл</t>
  </si>
  <si>
    <t xml:space="preserve">16170</t>
  </si>
  <si>
    <t xml:space="preserve">00341</t>
  </si>
  <si>
    <t xml:space="preserve">Пазл мягкий "Колобок" 24 эл</t>
  </si>
  <si>
    <t xml:space="preserve">68966</t>
  </si>
  <si>
    <t xml:space="preserve">00387</t>
  </si>
  <si>
    <t xml:space="preserve">Пазл мягкий круглый "Красная шапочка и бабушка" 30 эл</t>
  </si>
  <si>
    <t xml:space="preserve">68965</t>
  </si>
  <si>
    <t xml:space="preserve">00386</t>
  </si>
  <si>
    <t xml:space="preserve">Пазл мягкий круглый "Три поросенка"30 эл</t>
  </si>
  <si>
    <t xml:space="preserve">68963</t>
  </si>
  <si>
    <t xml:space="preserve">00383</t>
  </si>
  <si>
    <t xml:space="preserve">Пазл мягкий круглый "Приключения Буратино"30 эл</t>
  </si>
  <si>
    <t xml:space="preserve">68960</t>
  </si>
  <si>
    <t xml:space="preserve">00380</t>
  </si>
  <si>
    <t xml:space="preserve">Пазл мягкий круглый "Волк и семеро козлят" 30 эл</t>
  </si>
  <si>
    <t xml:space="preserve">59222</t>
  </si>
  <si>
    <t xml:space="preserve">00333</t>
  </si>
  <si>
    <t xml:space="preserve">Пазл мягкий "Карлсон" 24 эл</t>
  </si>
  <si>
    <t xml:space="preserve">59224</t>
  </si>
  <si>
    <t xml:space="preserve">00331</t>
  </si>
  <si>
    <t xml:space="preserve">Пазл мягкий "Сестрица Аленушка и братец Иванушка" 24 эл</t>
  </si>
  <si>
    <t xml:space="preserve">70093</t>
  </si>
  <si>
    <t xml:space="preserve">01267</t>
  </si>
  <si>
    <t xml:space="preserve">Пазл мягкий круглый "Винни-Пух-1" 30 эл (Союзмультфильм)</t>
  </si>
  <si>
    <t xml:space="preserve">70090</t>
  </si>
  <si>
    <t xml:space="preserve">01264</t>
  </si>
  <si>
    <t xml:space="preserve">Пазл мягкий круглый "Винни-Пух-2" 30 эл (Союзмультфильм)</t>
  </si>
  <si>
    <t xml:space="preserve">69993</t>
  </si>
  <si>
    <t xml:space="preserve">01227</t>
  </si>
  <si>
    <t xml:space="preserve">Пазл мягкий "Винни-Пух-4" 24 эл (Союзмультфильм)</t>
  </si>
  <si>
    <t xml:space="preserve">69992</t>
  </si>
  <si>
    <t xml:space="preserve">01226</t>
  </si>
  <si>
    <t xml:space="preserve">Пазл мягкий "Винни-Пух-3" 24 эл (Союзмультфильм)</t>
  </si>
  <si>
    <t xml:space="preserve">69989</t>
  </si>
  <si>
    <t xml:space="preserve">01223</t>
  </si>
  <si>
    <t xml:space="preserve">Пазл мягкий "Винни-Пух-2" 24 эл (Союзмультфильм)</t>
  </si>
  <si>
    <t xml:space="preserve">69988</t>
  </si>
  <si>
    <t xml:space="preserve">01222</t>
  </si>
  <si>
    <t xml:space="preserve">Пазл мягкий "Винни-Пух-1" 24 эл (Союзмультфильм)</t>
  </si>
  <si>
    <t xml:space="preserve">69985</t>
  </si>
  <si>
    <t xml:space="preserve">01219</t>
  </si>
  <si>
    <t xml:space="preserve">Пазл мягкий "Простоквашино-2" 24 эл (Союзмультфильм)</t>
  </si>
  <si>
    <t xml:space="preserve">69984</t>
  </si>
  <si>
    <t xml:space="preserve">01218</t>
  </si>
  <si>
    <t xml:space="preserve">Пазл мягкий "Простоквашино-1" 24 эл (Союзмультфильм)</t>
  </si>
  <si>
    <t xml:space="preserve">69983</t>
  </si>
  <si>
    <t xml:space="preserve">01217</t>
  </si>
  <si>
    <t xml:space="preserve">Пазл мягкий "Ну, погоди!-8" 24 эл (Союзмультфильм)</t>
  </si>
  <si>
    <t xml:space="preserve">69979</t>
  </si>
  <si>
    <t xml:space="preserve">01213</t>
  </si>
  <si>
    <t xml:space="preserve">Пазл мягкий "Ну, погоди!-5" 24 эл (Союзмультфильм)</t>
  </si>
  <si>
    <t xml:space="preserve">69978</t>
  </si>
  <si>
    <t xml:space="preserve">01212</t>
  </si>
  <si>
    <t xml:space="preserve">Пазл мягкий "Ну, погоди!-4" 24 эл (Союзмультфильм)</t>
  </si>
  <si>
    <t xml:space="preserve">69977</t>
  </si>
  <si>
    <t xml:space="preserve">01211</t>
  </si>
  <si>
    <t xml:space="preserve">Пазл мягкий "Ну, погоди!-3" 24 эл (Союзмультфильм)</t>
  </si>
  <si>
    <t xml:space="preserve">69976</t>
  </si>
  <si>
    <t xml:space="preserve">01210</t>
  </si>
  <si>
    <t xml:space="preserve">Пазл мягкий "Ну, погоди!-2" 24 эл (Союзмультфильм)</t>
  </si>
  <si>
    <t xml:space="preserve">69975</t>
  </si>
  <si>
    <t xml:space="preserve">01209</t>
  </si>
  <si>
    <t xml:space="preserve">Пазл мягкий "Ну, погоди!-1" 24 эл (Союзмультфильм)</t>
  </si>
  <si>
    <t xml:space="preserve">69974</t>
  </si>
  <si>
    <t xml:space="preserve">01208</t>
  </si>
  <si>
    <t xml:space="preserve">Пазл мягкий "Винни-Пух-6" 12 эл (Союзмультфильм)</t>
  </si>
  <si>
    <t xml:space="preserve">69943</t>
  </si>
  <si>
    <t xml:space="preserve">01177</t>
  </si>
  <si>
    <t xml:space="preserve">Пазл мягкий "Зайка-циркач" 12 эл</t>
  </si>
  <si>
    <t xml:space="preserve">69942</t>
  </si>
  <si>
    <t xml:space="preserve">01176</t>
  </si>
  <si>
    <t xml:space="preserve">Пазл мягкий "Синий паровоз" 12 эл</t>
  </si>
  <si>
    <t xml:space="preserve">69941</t>
  </si>
  <si>
    <t xml:space="preserve">01175</t>
  </si>
  <si>
    <t xml:space="preserve">Пазл мягкий "Зайка-летчик" 12 эл</t>
  </si>
  <si>
    <t xml:space="preserve">69940</t>
  </si>
  <si>
    <t xml:space="preserve">01174</t>
  </si>
  <si>
    <t xml:space="preserve">Пазл мягкий "Мышки-воришки" 12 эл</t>
  </si>
  <si>
    <t xml:space="preserve">69938</t>
  </si>
  <si>
    <t xml:space="preserve">01172</t>
  </si>
  <si>
    <t xml:space="preserve">Пазл мягкий "Кот-грибник" 12 эл</t>
  </si>
  <si>
    <t xml:space="preserve">69937</t>
  </si>
  <si>
    <t xml:space="preserve">01171</t>
  </si>
  <si>
    <t xml:space="preserve">Пазл мягкий "Мышонок" 12 эл</t>
  </si>
  <si>
    <t xml:space="preserve">69936</t>
  </si>
  <si>
    <t xml:space="preserve">01170</t>
  </si>
  <si>
    <t xml:space="preserve">Пазл мягкий "Котенок с шариком" 12 эл</t>
  </si>
  <si>
    <t xml:space="preserve">69935</t>
  </si>
  <si>
    <t xml:space="preserve">01169</t>
  </si>
  <si>
    <t xml:space="preserve">Пазл мягкий "Кот-охотник" 12 эл</t>
  </si>
  <si>
    <t xml:space="preserve">69934</t>
  </si>
  <si>
    <t xml:space="preserve">01168</t>
  </si>
  <si>
    <t xml:space="preserve">Пазл мягкий "Мишка с зонтиком" 12 эл</t>
  </si>
  <si>
    <t xml:space="preserve">69933</t>
  </si>
  <si>
    <t xml:space="preserve">01167</t>
  </si>
  <si>
    <t xml:space="preserve">Пазл мягкий "Кот-парашютист" 12 эл</t>
  </si>
  <si>
    <t xml:space="preserve">69932</t>
  </si>
  <si>
    <t xml:space="preserve">01166</t>
  </si>
  <si>
    <t xml:space="preserve">Пазл мягкий "Веселый паровозик" 12 эл</t>
  </si>
  <si>
    <t xml:space="preserve">69931</t>
  </si>
  <si>
    <t xml:space="preserve">01165</t>
  </si>
  <si>
    <t xml:space="preserve">Пазл мягкий "Утята" 12 эл</t>
  </si>
  <si>
    <t xml:space="preserve">69930</t>
  </si>
  <si>
    <t xml:space="preserve">01164</t>
  </si>
  <si>
    <t xml:space="preserve">Пазл мягкий "Игрушечный поезд" 12 эл</t>
  </si>
  <si>
    <t xml:space="preserve">69929</t>
  </si>
  <si>
    <t xml:space="preserve">01163</t>
  </si>
  <si>
    <t xml:space="preserve">Пазл мягкий "Кот-водитель" 12 эл</t>
  </si>
  <si>
    <t xml:space="preserve">69928</t>
  </si>
  <si>
    <t xml:space="preserve">01162</t>
  </si>
  <si>
    <t xml:space="preserve">Пазл мягкий "Щенок с шариком" 12 эл</t>
  </si>
  <si>
    <t xml:space="preserve">69927</t>
  </si>
  <si>
    <t xml:space="preserve">01161</t>
  </si>
  <si>
    <t xml:space="preserve">Пазл мягкий "Кораблик" 12 эл</t>
  </si>
  <si>
    <t xml:space="preserve">69926</t>
  </si>
  <si>
    <t xml:space="preserve">01160</t>
  </si>
  <si>
    <t xml:space="preserve">Пазл мягкий "Котенок и Щенок" 12 эл</t>
  </si>
  <si>
    <t xml:space="preserve">69922</t>
  </si>
  <si>
    <t xml:space="preserve">01158</t>
  </si>
  <si>
    <t xml:space="preserve">Пазл мягкий "Волшебник страны OZ" 24 эл (кор.)</t>
  </si>
  <si>
    <t xml:space="preserve">69917</t>
  </si>
  <si>
    <t xml:space="preserve">01153</t>
  </si>
  <si>
    <t xml:space="preserve">Пазл мягкий "Путешествия Гулливера" 24 эл (кор.)</t>
  </si>
  <si>
    <t xml:space="preserve">69916</t>
  </si>
  <si>
    <t xml:space="preserve">01152</t>
  </si>
  <si>
    <t xml:space="preserve">Пазл мягкий "Приключение Нильса" 24 эл (кор.)</t>
  </si>
  <si>
    <t xml:space="preserve">69972</t>
  </si>
  <si>
    <t xml:space="preserve">01206</t>
  </si>
  <si>
    <t xml:space="preserve">Пазл мягкий "Винни-Пух-4" 12 эл (Союзмультфильм)</t>
  </si>
  <si>
    <t xml:space="preserve">69971</t>
  </si>
  <si>
    <t xml:space="preserve">01205</t>
  </si>
  <si>
    <t xml:space="preserve">Пазл мягкий "Винни-Пух-3" 12 эл (Союзмультфильм)</t>
  </si>
  <si>
    <t xml:space="preserve">69970</t>
  </si>
  <si>
    <t xml:space="preserve">01204</t>
  </si>
  <si>
    <t xml:space="preserve">Пазл мягкий "Винни-Пух-2" 12 эл (Союзмультфильм)</t>
  </si>
  <si>
    <t xml:space="preserve">69969</t>
  </si>
  <si>
    <t xml:space="preserve">01203</t>
  </si>
  <si>
    <t xml:space="preserve">Пазл мягкий "Винни-Пух-1" 12 эл (Союзмультфильм)</t>
  </si>
  <si>
    <t xml:space="preserve">69968</t>
  </si>
  <si>
    <t xml:space="preserve">01202</t>
  </si>
  <si>
    <t xml:space="preserve">Пазл мягкий "Простоквашино-6" 12 эл (Союзмультфильм)</t>
  </si>
  <si>
    <t xml:space="preserve">69967</t>
  </si>
  <si>
    <t xml:space="preserve">01201</t>
  </si>
  <si>
    <t xml:space="preserve">Пазл мягкий "Простоквашино-5" 12 эл (Союзмультфильм)</t>
  </si>
  <si>
    <t xml:space="preserve">69966</t>
  </si>
  <si>
    <t xml:space="preserve">01200</t>
  </si>
  <si>
    <t xml:space="preserve">Пазл мягкий "Простоквашино-4" 12 эл (Союзмультфильм)</t>
  </si>
  <si>
    <t xml:space="preserve">69965</t>
  </si>
  <si>
    <t xml:space="preserve">01199</t>
  </si>
  <si>
    <t xml:space="preserve">Пазл мягкий "Простоквашино-3" 12 эл (Союзмультфильм)</t>
  </si>
  <si>
    <t xml:space="preserve">69964</t>
  </si>
  <si>
    <t xml:space="preserve">01198</t>
  </si>
  <si>
    <t xml:space="preserve">Пазл мягкий "Простоквашино-2" 12 эл (Союзмультфильм)</t>
  </si>
  <si>
    <t xml:space="preserve">69963</t>
  </si>
  <si>
    <t xml:space="preserve">01197</t>
  </si>
  <si>
    <t xml:space="preserve">Пазл мягкий "Простоквашино-1" 12 эл (Союзмультфильм)</t>
  </si>
  <si>
    <t xml:space="preserve">69962</t>
  </si>
  <si>
    <t xml:space="preserve">01196</t>
  </si>
  <si>
    <t xml:space="preserve">Пазл мягкий "Ну, погоди!-6" 12 эл (Союзмультфильм)</t>
  </si>
  <si>
    <t xml:space="preserve">69961</t>
  </si>
  <si>
    <t xml:space="preserve">01195</t>
  </si>
  <si>
    <t xml:space="preserve">Пазл мягкий "Ну, погоди!-5" 12 эл (Союзмультфильм)</t>
  </si>
  <si>
    <t xml:space="preserve">69960</t>
  </si>
  <si>
    <t xml:space="preserve">01194</t>
  </si>
  <si>
    <t xml:space="preserve">Пазл мягкий "Ну, погоди!-4" 12 эл (Союзмультфильм)</t>
  </si>
  <si>
    <t xml:space="preserve">69959</t>
  </si>
  <si>
    <t xml:space="preserve">01193</t>
  </si>
  <si>
    <t xml:space="preserve">Пазл мягкий "Ну, погоди!-3" 12 эл (Союзмультфильм)</t>
  </si>
  <si>
    <t xml:space="preserve">69958</t>
  </si>
  <si>
    <t xml:space="preserve">01192</t>
  </si>
  <si>
    <t xml:space="preserve">Пазл мягкий "Ну, погоди!-2" 12 эл (Союзмультфильм)</t>
  </si>
  <si>
    <t xml:space="preserve">70290</t>
  </si>
  <si>
    <t xml:space="preserve">01399</t>
  </si>
  <si>
    <t xml:space="preserve">Пазл мягкий "Малыш и Карлсон" 12 эл (Союзмультфильм)</t>
  </si>
  <si>
    <t xml:space="preserve">70289</t>
  </si>
  <si>
    <t xml:space="preserve">01398</t>
  </si>
  <si>
    <t xml:space="preserve">Пазл мягкий "Котенок Гав-3" 12 эл (Союзмультфильм)</t>
  </si>
  <si>
    <t xml:space="preserve">70288</t>
  </si>
  <si>
    <t xml:space="preserve">01397</t>
  </si>
  <si>
    <t xml:space="preserve">Пазл мягкий "Котенок Гав-2" 12 эл (Союзмультфильм)</t>
  </si>
  <si>
    <t xml:space="preserve">70287</t>
  </si>
  <si>
    <t xml:space="preserve">01396</t>
  </si>
  <si>
    <t xml:space="preserve">Пазл мягкий "Котенок Гав-1" 12 эл (Союзмультфильм)</t>
  </si>
  <si>
    <t xml:space="preserve">70286</t>
  </si>
  <si>
    <t xml:space="preserve">01395</t>
  </si>
  <si>
    <t xml:space="preserve">Пазл мягкий "Чебурашка" 12 эл (Союзмультфильм)</t>
  </si>
  <si>
    <t xml:space="preserve">70285</t>
  </si>
  <si>
    <t xml:space="preserve">01394</t>
  </si>
  <si>
    <t xml:space="preserve">Пазл мягкий "38 попугаев" 12 эл (Союзмультфильм)</t>
  </si>
  <si>
    <t xml:space="preserve">70284</t>
  </si>
  <si>
    <t xml:space="preserve">01393</t>
  </si>
  <si>
    <t xml:space="preserve">Пазл мягкий "Попугай Кеша-2" 12 эл (Союзмультфильм)</t>
  </si>
  <si>
    <t xml:space="preserve">70283</t>
  </si>
  <si>
    <t xml:space="preserve">01392</t>
  </si>
  <si>
    <t xml:space="preserve">Пазл мягкий "Попугай Кеша-1" 12 эл (Союзмультфильм)</t>
  </si>
  <si>
    <t xml:space="preserve">70282</t>
  </si>
  <si>
    <t xml:space="preserve">01391</t>
  </si>
  <si>
    <t xml:space="preserve">Пазл мягкий "Чебурашка" 24 эл (Союзмультфильм)</t>
  </si>
  <si>
    <t xml:space="preserve">70281</t>
  </si>
  <si>
    <t xml:space="preserve">01390</t>
  </si>
  <si>
    <t xml:space="preserve">Пазл мягкий "Малыш и  Карлсон" 24 эл (Союзмультфильм)</t>
  </si>
  <si>
    <t xml:space="preserve">70280</t>
  </si>
  <si>
    <t xml:space="preserve">01389</t>
  </si>
  <si>
    <t xml:space="preserve">Пазл мягкий "Вовка в Тридевятом царстве" 24 эл (Союзмультфильм)</t>
  </si>
  <si>
    <t xml:space="preserve">70279</t>
  </si>
  <si>
    <t xml:space="preserve">01388</t>
  </si>
  <si>
    <t xml:space="preserve">Пазл мягкий "Маугли" 24 эл (Союзмультфильм)</t>
  </si>
  <si>
    <t xml:space="preserve">70278</t>
  </si>
  <si>
    <t xml:space="preserve">01387</t>
  </si>
  <si>
    <t xml:space="preserve">Пазл мягкий "Котенок по имени Гав" 24 эл (Союзмультфильм)</t>
  </si>
  <si>
    <t xml:space="preserve">70277</t>
  </si>
  <si>
    <t xml:space="preserve">01386</t>
  </si>
  <si>
    <t xml:space="preserve">Пазл мягкий "Бременские музыканты" 24 эл (Союзмультфильм)</t>
  </si>
  <si>
    <t xml:space="preserve">70272</t>
  </si>
  <si>
    <t xml:space="preserve">01381</t>
  </si>
  <si>
    <t xml:space="preserve">Пазл мягкий "Маугли 2" 24 эл (кор.) (Союзмультфильм)</t>
  </si>
  <si>
    <t xml:space="preserve">70270</t>
  </si>
  <si>
    <t xml:space="preserve">01379</t>
  </si>
  <si>
    <t xml:space="preserve">Пазл мягкий "Маугли-1" 24 эл (кор.) (Союзмультфильм)</t>
  </si>
  <si>
    <t xml:space="preserve">70291</t>
  </si>
  <si>
    <t xml:space="preserve">01400</t>
  </si>
  <si>
    <t xml:space="preserve">Пазл мягкий "Львенок и черепаха" 12 эл (Союзмультфильм)</t>
  </si>
  <si>
    <t xml:space="preserve">69813</t>
  </si>
  <si>
    <t xml:space="preserve">01077</t>
  </si>
  <si>
    <t xml:space="preserve">Пазл мягкий "Конек-горбунок" 24 эл</t>
  </si>
  <si>
    <t xml:space="preserve">69810</t>
  </si>
  <si>
    <t xml:space="preserve">01071</t>
  </si>
  <si>
    <t xml:space="preserve">Пазл мягкий "Стойкий оловяный солдатик" 24 эл</t>
  </si>
  <si>
    <t xml:space="preserve">69809</t>
  </si>
  <si>
    <t xml:space="preserve">01067</t>
  </si>
  <si>
    <t xml:space="preserve">Пазл мягкий круглый "Курочка Ряба" 30 эл</t>
  </si>
  <si>
    <t xml:space="preserve">69762</t>
  </si>
  <si>
    <t xml:space="preserve">01050</t>
  </si>
  <si>
    <t xml:space="preserve">Пазл мягкий "Кот в сапогах" 24 эл</t>
  </si>
  <si>
    <t xml:space="preserve">69760</t>
  </si>
  <si>
    <t xml:space="preserve">01048</t>
  </si>
  <si>
    <t xml:space="preserve">Пазл мягкий "Принцесса на горошине" 24 эл</t>
  </si>
  <si>
    <t xml:space="preserve">69871</t>
  </si>
  <si>
    <t xml:space="preserve">01107</t>
  </si>
  <si>
    <t xml:space="preserve">Пазл мягкий "Путешествия Гулливера. Лилипутия. Корабли" 24 эл</t>
  </si>
  <si>
    <t xml:space="preserve">69869</t>
  </si>
  <si>
    <t xml:space="preserve">01105</t>
  </si>
  <si>
    <t xml:space="preserve">Пазл мягкий "Снежная королева. В ледяном дворце" 24 эл</t>
  </si>
  <si>
    <t xml:space="preserve">69867</t>
  </si>
  <si>
    <t xml:space="preserve">01103</t>
  </si>
  <si>
    <t xml:space="preserve">Пазл мягкий "Снежная королева. Кай и Герда" 24 эл</t>
  </si>
  <si>
    <t xml:space="preserve">69758</t>
  </si>
  <si>
    <t xml:space="preserve">01041</t>
  </si>
  <si>
    <t xml:space="preserve">69756</t>
  </si>
  <si>
    <t xml:space="preserve">01039</t>
  </si>
  <si>
    <t xml:space="preserve">69755</t>
  </si>
  <si>
    <t xml:space="preserve">01026</t>
  </si>
  <si>
    <t xml:space="preserve">Пазл мягкий "Избушка лубяная и избушка ледяная" 24 эл</t>
  </si>
  <si>
    <t xml:space="preserve">69754</t>
  </si>
  <si>
    <t xml:space="preserve">01025</t>
  </si>
  <si>
    <t xml:space="preserve">Пазл мягкий "Кто в теремочке живет" 24 эл</t>
  </si>
  <si>
    <t xml:space="preserve">69752</t>
  </si>
  <si>
    <t xml:space="preserve">01023</t>
  </si>
  <si>
    <t xml:space="preserve">Пазл мягкий "Сказка про курочку Рябу" 24 эл</t>
  </si>
  <si>
    <t xml:space="preserve">Карандашницы</t>
  </si>
  <si>
    <t xml:space="preserve">70394</t>
  </si>
  <si>
    <t xml:space="preserve">01482</t>
  </si>
  <si>
    <t xml:space="preserve">Набор для творчества. Карандашница "Машинка"</t>
  </si>
  <si>
    <t xml:space="preserve">70393</t>
  </si>
  <si>
    <t xml:space="preserve">01481</t>
  </si>
  <si>
    <t xml:space="preserve">Набор для творчества. Карандашница "Медвежонок"</t>
  </si>
  <si>
    <t xml:space="preserve">Оригами</t>
  </si>
  <si>
    <t xml:space="preserve">70404</t>
  </si>
  <si>
    <t xml:space="preserve">01489</t>
  </si>
  <si>
    <t xml:space="preserve">Набор для творчества. Оригами "Домашние зверята"</t>
  </si>
  <si>
    <t xml:space="preserve">70403</t>
  </si>
  <si>
    <t xml:space="preserve">01488</t>
  </si>
  <si>
    <t xml:space="preserve">Набор для творчества. Оригами "Дикие зверята"</t>
  </si>
  <si>
    <t xml:space="preserve">Н.Новгород</t>
  </si>
  <si>
    <t xml:space="preserve">Металлический конструктор</t>
  </si>
  <si>
    <t xml:space="preserve">71240</t>
  </si>
  <si>
    <t xml:space="preserve">02079</t>
  </si>
  <si>
    <t xml:space="preserve">Конструктор металлический "10К" для уроков труда №3 (146 эл)</t>
  </si>
  <si>
    <t xml:space="preserve">71239</t>
  </si>
  <si>
    <t xml:space="preserve">02078</t>
  </si>
  <si>
    <t xml:space="preserve">Конструктор металлический "10К" для уроков труда №2</t>
  </si>
  <si>
    <t xml:space="preserve">71238</t>
  </si>
  <si>
    <t xml:space="preserve">02077</t>
  </si>
  <si>
    <t xml:space="preserve">Конструктор металлический "10К" для уроков труда №1 (130 эл)</t>
  </si>
  <si>
    <t xml:space="preserve">70901</t>
  </si>
  <si>
    <t xml:space="preserve">02052</t>
  </si>
  <si>
    <t xml:space="preserve">Конструктор металлический для уроков труда Школьный-4 (294 эл)</t>
  </si>
  <si>
    <t xml:space="preserve">70900</t>
  </si>
  <si>
    <t xml:space="preserve">02051</t>
  </si>
  <si>
    <t xml:space="preserve">Конструктор металлический для уроков труда Школьный-3 (160 эл)</t>
  </si>
  <si>
    <t xml:space="preserve">70899</t>
  </si>
  <si>
    <t xml:space="preserve">02050</t>
  </si>
  <si>
    <t xml:space="preserve">Конструктор металлический для уроков труда Школьный-2 (132 эл)</t>
  </si>
  <si>
    <t xml:space="preserve">70898</t>
  </si>
  <si>
    <t xml:space="preserve">02049</t>
  </si>
  <si>
    <t xml:space="preserve">Конструктор металлический для уроков труда Школьный-1 (72 эл)</t>
  </si>
  <si>
    <t xml:space="preserve">70482</t>
  </si>
  <si>
    <t xml:space="preserve">02032</t>
  </si>
  <si>
    <t xml:space="preserve">Конструктор металлический с подвижными деталями "Грузовик"</t>
  </si>
  <si>
    <t xml:space="preserve">70481</t>
  </si>
  <si>
    <t xml:space="preserve">02031</t>
  </si>
  <si>
    <t xml:space="preserve">Конструктор металлический с подвижными деталями "Дрезина"</t>
  </si>
  <si>
    <t xml:space="preserve">70480</t>
  </si>
  <si>
    <t xml:space="preserve">02030</t>
  </si>
  <si>
    <t xml:space="preserve">Конструктор металлический с подвижными деталями "Самолет"</t>
  </si>
  <si>
    <t xml:space="preserve">70479</t>
  </si>
  <si>
    <t xml:space="preserve">02029</t>
  </si>
  <si>
    <t xml:space="preserve">Конструктор металлический с подвижными деталями "Машинка"</t>
  </si>
  <si>
    <t xml:space="preserve">70478</t>
  </si>
  <si>
    <t xml:space="preserve">02028</t>
  </si>
  <si>
    <t xml:space="preserve">Конструктор металлический с подвижными деталями "Вертолет"</t>
  </si>
  <si>
    <t xml:space="preserve">70477</t>
  </si>
  <si>
    <t xml:space="preserve">02027</t>
  </si>
  <si>
    <t xml:space="preserve">Конструктор металлический с подвижными деталями "Мотоцикл"</t>
  </si>
  <si>
    <t xml:space="preserve">50024</t>
  </si>
  <si>
    <t xml:space="preserve">00853</t>
  </si>
  <si>
    <t xml:space="preserve">Конструктор металлический для уроков труда № 6 (80 эл)</t>
  </si>
  <si>
    <t xml:space="preserve">50023</t>
  </si>
  <si>
    <t xml:space="preserve">00852</t>
  </si>
  <si>
    <t xml:space="preserve">Конструктор металлический для уроков труда № 5 (68 эл)</t>
  </si>
  <si>
    <t xml:space="preserve">50022</t>
  </si>
  <si>
    <t xml:space="preserve">00851</t>
  </si>
  <si>
    <t xml:space="preserve">Конструктор металлический для уроков труда № 4 (63 эл)</t>
  </si>
  <si>
    <t xml:space="preserve">50026</t>
  </si>
  <si>
    <t xml:space="preserve">00848</t>
  </si>
  <si>
    <t xml:space="preserve">Конструктор металлический для уроков труда № 8 (72 эл)</t>
  </si>
  <si>
    <t xml:space="preserve">50025</t>
  </si>
  <si>
    <t xml:space="preserve">00847</t>
  </si>
  <si>
    <t xml:space="preserve">Конструктор металлический для уроков труда № 7 (148 эл)</t>
  </si>
  <si>
    <t xml:space="preserve">50021</t>
  </si>
  <si>
    <t xml:space="preserve">00843</t>
  </si>
  <si>
    <t xml:space="preserve">Конструктор металлический для уроков труда № 3</t>
  </si>
  <si>
    <t xml:space="preserve">50020</t>
  </si>
  <si>
    <t xml:space="preserve">00842</t>
  </si>
  <si>
    <t xml:space="preserve">Конструктор металлический для уроков труда № 2 (290 эл)</t>
  </si>
  <si>
    <t xml:space="preserve">50019</t>
  </si>
  <si>
    <t xml:space="preserve">00841</t>
  </si>
  <si>
    <t xml:space="preserve">Конструктор металлический для уроков труда № 1 (206 эл)</t>
  </si>
  <si>
    <t xml:space="preserve">50018</t>
  </si>
  <si>
    <t xml:space="preserve">00829</t>
  </si>
  <si>
    <t xml:space="preserve">Конструктор металлический для уроков труда № 9 (158 эл)</t>
  </si>
  <si>
    <t xml:space="preserve">51081</t>
  </si>
  <si>
    <t xml:space="preserve">00955</t>
  </si>
  <si>
    <t xml:space="preserve">Конструктор металлический "Джип" (383 эл)</t>
  </si>
  <si>
    <t xml:space="preserve">69684</t>
  </si>
  <si>
    <t xml:space="preserve">00953</t>
  </si>
  <si>
    <t xml:space="preserve">Конструктор металлический "Грузовик и трактор" (345 эл)</t>
  </si>
  <si>
    <t xml:space="preserve">59960</t>
  </si>
  <si>
    <t xml:space="preserve">00950</t>
  </si>
  <si>
    <t xml:space="preserve">Конструктор металлический "Ретро-авто" (300 эл)</t>
  </si>
  <si>
    <t xml:space="preserve">59958</t>
  </si>
  <si>
    <t xml:space="preserve">00949</t>
  </si>
  <si>
    <t xml:space="preserve">Конструктор металлический "Паровозик" (386 эл)</t>
  </si>
  <si>
    <t xml:space="preserve">59226</t>
  </si>
  <si>
    <t xml:space="preserve">00948</t>
  </si>
  <si>
    <t xml:space="preserve">Конструктор металлический "Железная дорога" (860 эл)</t>
  </si>
  <si>
    <t xml:space="preserve">69775</t>
  </si>
  <si>
    <t xml:space="preserve">00982</t>
  </si>
  <si>
    <t xml:space="preserve">Конструктор металлический для уроков труда №3 в деревянной упаковке</t>
  </si>
  <si>
    <t xml:space="preserve">69774</t>
  </si>
  <si>
    <t xml:space="preserve">00981</t>
  </si>
  <si>
    <t xml:space="preserve">Конструктор металлический для уроков труда №2 в деревянной упаковке</t>
  </si>
  <si>
    <t xml:space="preserve">69773</t>
  </si>
  <si>
    <t xml:space="preserve">00980</t>
  </si>
  <si>
    <t xml:space="preserve">Конструктор металлический для уроков труда №1 в деревянной упаковке</t>
  </si>
  <si>
    <t xml:space="preserve">67163</t>
  </si>
  <si>
    <t xml:space="preserve">00865</t>
  </si>
  <si>
    <t xml:space="preserve">Конструктор металлический "Краны" (434 эл)</t>
  </si>
  <si>
    <t xml:space="preserve">67162</t>
  </si>
  <si>
    <t xml:space="preserve">00863</t>
  </si>
  <si>
    <t xml:space="preserve">Конструктор металлический "Эйфелева башня" (977 эл)</t>
  </si>
  <si>
    <t xml:space="preserve">Бои</t>
  </si>
  <si>
    <t xml:space="preserve">69799</t>
  </si>
  <si>
    <t xml:space="preserve">00995</t>
  </si>
  <si>
    <t xml:space="preserve">Игра настольная "КОСМОБОЙ"</t>
  </si>
  <si>
    <t xml:space="preserve">69798</t>
  </si>
  <si>
    <t xml:space="preserve">00994</t>
  </si>
  <si>
    <t xml:space="preserve">Игра настольная "Танковый бой"</t>
  </si>
  <si>
    <t xml:space="preserve">69797</t>
  </si>
  <si>
    <t xml:space="preserve">00993</t>
  </si>
  <si>
    <t xml:space="preserve">Игра настольная "Морской бой 2"</t>
  </si>
  <si>
    <t xml:space="preserve">69796</t>
  </si>
  <si>
    <t xml:space="preserve">00992</t>
  </si>
  <si>
    <t xml:space="preserve">Игра настольная "Морской бой 1"</t>
  </si>
  <si>
    <t xml:space="preserve">Магнитные азбуки</t>
  </si>
  <si>
    <t xml:space="preserve">71237</t>
  </si>
  <si>
    <t xml:space="preserve">02076</t>
  </si>
  <si>
    <t xml:space="preserve">Касса букв и цифр с магнитной доской  (дер.коробка, магн.крышка-поле, 95 букв и цифр)</t>
  </si>
  <si>
    <t xml:space="preserve">70713</t>
  </si>
  <si>
    <t xml:space="preserve">02046</t>
  </si>
  <si>
    <t xml:space="preserve">Доска комбинированная №15 Мольберт</t>
  </si>
  <si>
    <t xml:space="preserve">70644</t>
  </si>
  <si>
    <t xml:space="preserve">02045</t>
  </si>
  <si>
    <t xml:space="preserve">Доска  комбинированная №14 настольная (уголок) неокр.</t>
  </si>
  <si>
    <t xml:space="preserve">71146</t>
  </si>
  <si>
    <t xml:space="preserve">01893</t>
  </si>
  <si>
    <t xml:space="preserve">Доска комбинированная в ПВХ пакете (41см х 29см)</t>
  </si>
  <si>
    <t xml:space="preserve">71145</t>
  </si>
  <si>
    <t xml:space="preserve">01892</t>
  </si>
  <si>
    <t xml:space="preserve">Доска комбинированная в ПВХ пакете (53см х 41см)</t>
  </si>
  <si>
    <t xml:space="preserve">69849</t>
  </si>
  <si>
    <t xml:space="preserve">02000</t>
  </si>
  <si>
    <t xml:space="preserve">Доска комбинированная №7 (рус.алф, цифры, знаки, h25 мм, магн.круглая мозаика) неокр.</t>
  </si>
  <si>
    <t xml:space="preserve">70642</t>
  </si>
  <si>
    <t xml:space="preserve">02043</t>
  </si>
  <si>
    <t xml:space="preserve">Доска  комбинированная №13 настенная  (тройная двухсторонняя) неокр.</t>
  </si>
  <si>
    <t xml:space="preserve">70641</t>
  </si>
  <si>
    <t xml:space="preserve">02042</t>
  </si>
  <si>
    <t xml:space="preserve">Доска  комбинированная №12 Мольберт</t>
  </si>
  <si>
    <t xml:space="preserve">70476</t>
  </si>
  <si>
    <t xml:space="preserve">02026</t>
  </si>
  <si>
    <t xml:space="preserve">Набор букв рус.алфавита. Магнитная Азбука (h25 мм, 106 шт)</t>
  </si>
  <si>
    <t xml:space="preserve">70475</t>
  </si>
  <si>
    <t xml:space="preserve">02025</t>
  </si>
  <si>
    <t xml:space="preserve">Набор букв и цифр. Магнитная Касса (h25 мм, 79 шт)</t>
  </si>
  <si>
    <t xml:space="preserve">70474</t>
  </si>
  <si>
    <t xml:space="preserve">02024</t>
  </si>
  <si>
    <t xml:space="preserve">Набор  цифр и знаков. Магнитный Счет (h25 мм, 52 шт)</t>
  </si>
  <si>
    <t xml:space="preserve">70473</t>
  </si>
  <si>
    <t xml:space="preserve">02023</t>
  </si>
  <si>
    <t xml:space="preserve">Набор  цифр и знаков. Магнитный Счет (h35 мм, 52 шт)</t>
  </si>
  <si>
    <t xml:space="preserve">70472</t>
  </si>
  <si>
    <t xml:space="preserve">02022</t>
  </si>
  <si>
    <t xml:space="preserve">Набор букв рус.алфавита, цифр и знаков. Магнитная Касса (h35 мм, 78 шт)</t>
  </si>
  <si>
    <t xml:space="preserve">70471</t>
  </si>
  <si>
    <t xml:space="preserve">02021</t>
  </si>
  <si>
    <t xml:space="preserve">Набор букв рус.алфавита. Магнитная Азбука (h35 мм, 106 шт)</t>
  </si>
  <si>
    <t xml:space="preserve">70426</t>
  </si>
  <si>
    <t xml:space="preserve">02020</t>
  </si>
  <si>
    <t xml:space="preserve">Доска №11 Мольберт</t>
  </si>
  <si>
    <t xml:space="preserve">70115</t>
  </si>
  <si>
    <t xml:space="preserve">02015</t>
  </si>
  <si>
    <t xml:space="preserve">Мозаика магнитная Новая фиг/7 цв/160 эл</t>
  </si>
  <si>
    <t xml:space="preserve">70114</t>
  </si>
  <si>
    <t xml:space="preserve">02014</t>
  </si>
  <si>
    <t xml:space="preserve">Мозаика магнитная Новая фиг/5 цв/100 эл</t>
  </si>
  <si>
    <t xml:space="preserve">50064</t>
  </si>
  <si>
    <t xml:space="preserve">00849</t>
  </si>
  <si>
    <t xml:space="preserve">Набор букв рус.алфавита, цифр и знаков магн. (h35 мм, 78 шт)</t>
  </si>
  <si>
    <t xml:space="preserve">50063</t>
  </si>
  <si>
    <t xml:space="preserve">00846</t>
  </si>
  <si>
    <t xml:space="preserve">Набор цифр и букв рус.алфавита магн. (h25 мм, 79 шт)</t>
  </si>
  <si>
    <t xml:space="preserve">50058</t>
  </si>
  <si>
    <t xml:space="preserve">00845</t>
  </si>
  <si>
    <t xml:space="preserve">Набор букв рус.алфавита магн. (h35 мм, 106 шт)</t>
  </si>
  <si>
    <t xml:space="preserve">50059</t>
  </si>
  <si>
    <t xml:space="preserve">00844</t>
  </si>
  <si>
    <t xml:space="preserve">Набор цифр и знаков магн. (h35 мм, 52 шт)</t>
  </si>
  <si>
    <t xml:space="preserve">50057</t>
  </si>
  <si>
    <t xml:space="preserve">00807</t>
  </si>
  <si>
    <t xml:space="preserve">Набор букв рус.алфавита, цифр и знаков. Магнитная Азбука в чемодане (h25 мм, 79 шт)</t>
  </si>
  <si>
    <t xml:space="preserve">12362</t>
  </si>
  <si>
    <t xml:space="preserve">00959</t>
  </si>
  <si>
    <t xml:space="preserve">Мозаика магнитная шестигранная d20/5 цв/175 эл</t>
  </si>
  <si>
    <t xml:space="preserve">59227</t>
  </si>
  <si>
    <t xml:space="preserve">00947</t>
  </si>
  <si>
    <t xml:space="preserve">Доска комбинированная №8 Мольберт</t>
  </si>
  <si>
    <t xml:space="preserve">50030</t>
  </si>
  <si>
    <t xml:space="preserve">00944</t>
  </si>
  <si>
    <t xml:space="preserve">Мозаика магнитная d20/180 эл</t>
  </si>
  <si>
    <t xml:space="preserve">50029</t>
  </si>
  <si>
    <t xml:space="preserve">00943</t>
  </si>
  <si>
    <t xml:space="preserve">Мозаика магнитная d20/120 эл</t>
  </si>
  <si>
    <t xml:space="preserve">69772</t>
  </si>
  <si>
    <t xml:space="preserve">00976</t>
  </si>
  <si>
    <t xml:space="preserve">Доска комбинированная №10, настольная (рус.алф, буквы англ.алф, цифры, h35 мм) неокр.</t>
  </si>
  <si>
    <t xml:space="preserve">69771</t>
  </si>
  <si>
    <t xml:space="preserve">00975</t>
  </si>
  <si>
    <t xml:space="preserve">Доска комбинированная №9, настольная (рус.ал., цифры, знаки, h25 мм) неокр.</t>
  </si>
  <si>
    <t xml:space="preserve">68619</t>
  </si>
  <si>
    <t xml:space="preserve">00962</t>
  </si>
  <si>
    <t xml:space="preserve">Мозаика магнитная шестигранная d20/5 цв/125 эл</t>
  </si>
  <si>
    <t xml:space="preserve">68620</t>
  </si>
  <si>
    <t xml:space="preserve">00961</t>
  </si>
  <si>
    <t xml:space="preserve">Мозаика магнитная шестигранная d20/5 цв/100 эл</t>
  </si>
  <si>
    <t xml:space="preserve">12363</t>
  </si>
  <si>
    <t xml:space="preserve">00960</t>
  </si>
  <si>
    <t xml:space="preserve">Мозаика магнитная шестигранная d20/5 цв/150 эл</t>
  </si>
  <si>
    <t xml:space="preserve">50071</t>
  </si>
  <si>
    <t xml:space="preserve">00894</t>
  </si>
  <si>
    <t xml:space="preserve">Доска комбинированная №2, настенная неокр.</t>
  </si>
  <si>
    <t xml:space="preserve">50070</t>
  </si>
  <si>
    <t xml:space="preserve">00893</t>
  </si>
  <si>
    <t xml:space="preserve">Доска комбинированная №1, настенная цв.</t>
  </si>
  <si>
    <t xml:space="preserve">50065</t>
  </si>
  <si>
    <t xml:space="preserve">00859</t>
  </si>
  <si>
    <t xml:space="preserve">Набор букв рус.алфавита, цифр и знаков. Магнитная Азбука  (h35 мм, 79 шт)</t>
  </si>
  <si>
    <t xml:space="preserve">50060</t>
  </si>
  <si>
    <t xml:space="preserve">00858</t>
  </si>
  <si>
    <t xml:space="preserve">Набор цифр и знаков магн. (h25 мм, 52 шт)</t>
  </si>
  <si>
    <t xml:space="preserve">50061</t>
  </si>
  <si>
    <t xml:space="preserve">00857</t>
  </si>
  <si>
    <t xml:space="preserve">Набор букв рус.алфавита магн. (h25 мм, 106 шт)</t>
  </si>
  <si>
    <t xml:space="preserve">69848</t>
  </si>
  <si>
    <t xml:space="preserve">00999</t>
  </si>
  <si>
    <t xml:space="preserve">Доска комбинированная №6 (рус.алф, цифры, знаки, h25 мм, магн.шестигр.мозаика) неокр.</t>
  </si>
  <si>
    <t xml:space="preserve">69847</t>
  </si>
  <si>
    <t xml:space="preserve">00998</t>
  </si>
  <si>
    <t xml:space="preserve">Доска комбинированная №5 настенная (рус/англ.алф, цифры, знаки пласт.и на карт, h35 мм) цв.</t>
  </si>
  <si>
    <t xml:space="preserve">69846</t>
  </si>
  <si>
    <t xml:space="preserve">00997</t>
  </si>
  <si>
    <t xml:space="preserve">Доска комбинированная №4, настенная (рус.алф, цифры, знаки, h35мм, карт.англ.алф) цв.</t>
  </si>
  <si>
    <t xml:space="preserve">69845</t>
  </si>
  <si>
    <t xml:space="preserve">00996</t>
  </si>
  <si>
    <t xml:space="preserve">Доска комбинированная №3, настенная (рус.алф, цифры, знаки, h35 мм) цв.</t>
  </si>
  <si>
    <t xml:space="preserve">Мозаики</t>
  </si>
  <si>
    <t xml:space="preserve">71190</t>
  </si>
  <si>
    <t xml:space="preserve">02075</t>
  </si>
  <si>
    <t xml:space="preserve">Мозаика шестигранная 120 эл (круглая пласт.коробка)</t>
  </si>
  <si>
    <t xml:space="preserve">71189</t>
  </si>
  <si>
    <t xml:space="preserve">02074</t>
  </si>
  <si>
    <t xml:space="preserve">Мозаика шестигранная 100 эл (круглая пласт.коробка)</t>
  </si>
  <si>
    <t xml:space="preserve">71188</t>
  </si>
  <si>
    <t xml:space="preserve">02073</t>
  </si>
  <si>
    <t xml:space="preserve">Мозаика шестигранная 85 эл (круглая пласт.коробка)</t>
  </si>
  <si>
    <t xml:space="preserve">70108</t>
  </si>
  <si>
    <t xml:space="preserve">02013</t>
  </si>
  <si>
    <t xml:space="preserve">Мозаика Новая фиг/6 цв/120 эл/2 поля</t>
  </si>
  <si>
    <t xml:space="preserve">70107</t>
  </si>
  <si>
    <t xml:space="preserve">02012</t>
  </si>
  <si>
    <t xml:space="preserve">Мозаика Новая фиг/4 цв/80 эл/1 поле</t>
  </si>
  <si>
    <t xml:space="preserve">70097</t>
  </si>
  <si>
    <t xml:space="preserve">02011</t>
  </si>
  <si>
    <t xml:space="preserve">Мозаика Динозавры d10,15,20/6 цв/390 эл/4 поля</t>
  </si>
  <si>
    <t xml:space="preserve">70096</t>
  </si>
  <si>
    <t xml:space="preserve">02010</t>
  </si>
  <si>
    <t xml:space="preserve">Мозаика Сказка d10, d15, d20/6 цв/390 эл/4 поля</t>
  </si>
  <si>
    <t xml:space="preserve">69925</t>
  </si>
  <si>
    <t xml:space="preserve">02009</t>
  </si>
  <si>
    <t xml:space="preserve">Мозаика Пираты d10, d15/6 цв/510 эл/4 поля</t>
  </si>
  <si>
    <t xml:space="preserve">69923</t>
  </si>
  <si>
    <t xml:space="preserve">02008</t>
  </si>
  <si>
    <t xml:space="preserve">Мозаика Джунгли d15, d20/6 цв/312 эл/4 поля</t>
  </si>
  <si>
    <t xml:space="preserve">69856</t>
  </si>
  <si>
    <t xml:space="preserve">02007</t>
  </si>
  <si>
    <t xml:space="preserve">Мозаика d20п/6 цв/180 эл/2 поля</t>
  </si>
  <si>
    <t xml:space="preserve">69855</t>
  </si>
  <si>
    <t xml:space="preserve">02006</t>
  </si>
  <si>
    <t xml:space="preserve">Мозаика d20/8 цв/160 эл/2 поля</t>
  </si>
  <si>
    <t xml:space="preserve">69851</t>
  </si>
  <si>
    <t xml:space="preserve">02002</t>
  </si>
  <si>
    <t xml:space="preserve">Мозаика d10, d15, d20/6 цв/270 эл/2 поля</t>
  </si>
  <si>
    <t xml:space="preserve">69850</t>
  </si>
  <si>
    <t xml:space="preserve">02001</t>
  </si>
  <si>
    <t xml:space="preserve">Мозаика d20/6 цв/120 эл/2 поля</t>
  </si>
  <si>
    <t xml:space="preserve">70175</t>
  </si>
  <si>
    <t xml:space="preserve">02019</t>
  </si>
  <si>
    <t xml:space="preserve">Мозаика Супер d10, d15/5 цв/100 эл</t>
  </si>
  <si>
    <t xml:space="preserve">70174</t>
  </si>
  <si>
    <t xml:space="preserve">02018</t>
  </si>
  <si>
    <t xml:space="preserve">Мозаика Супер d20/5 цв/40 эл</t>
  </si>
  <si>
    <t xml:space="preserve">70173</t>
  </si>
  <si>
    <t xml:space="preserve">02017</t>
  </si>
  <si>
    <t xml:space="preserve">Мозаика Супер d15/5 цв/60 эл</t>
  </si>
  <si>
    <t xml:space="preserve">70172</t>
  </si>
  <si>
    <t xml:space="preserve">02016</t>
  </si>
  <si>
    <t xml:space="preserve">Мозаика Супер d10/5 цв/120 эл</t>
  </si>
  <si>
    <t xml:space="preserve">50711</t>
  </si>
  <si>
    <t xml:space="preserve">00819</t>
  </si>
  <si>
    <t xml:space="preserve">Мозаика круглая 150 эл</t>
  </si>
  <si>
    <t xml:space="preserve">59230</t>
  </si>
  <si>
    <t xml:space="preserve">00958</t>
  </si>
  <si>
    <t xml:space="preserve">Мозаика шестигранная 170 эл</t>
  </si>
  <si>
    <t xml:space="preserve">59229</t>
  </si>
  <si>
    <t xml:space="preserve">00957</t>
  </si>
  <si>
    <t xml:space="preserve">Мозаика шестигранная 150 эл</t>
  </si>
  <si>
    <t xml:space="preserve">59228</t>
  </si>
  <si>
    <t xml:space="preserve">00956</t>
  </si>
  <si>
    <t xml:space="preserve">Мозаика шестигранная 145 эл</t>
  </si>
  <si>
    <t xml:space="preserve">69777</t>
  </si>
  <si>
    <t xml:space="preserve">00984</t>
  </si>
  <si>
    <t xml:space="preserve">Мозаика фиг/9цв/225 эл/2 черных поля</t>
  </si>
  <si>
    <t xml:space="preserve">69776</t>
  </si>
  <si>
    <t xml:space="preserve">00983</t>
  </si>
  <si>
    <t xml:space="preserve">Мозаика d10, d15/6 цв/240 эл/2 поля</t>
  </si>
  <si>
    <t xml:space="preserve">69768</t>
  </si>
  <si>
    <t xml:space="preserve">00979</t>
  </si>
  <si>
    <t xml:space="preserve">Мозаика d20/4цв/100 эл/2 поля</t>
  </si>
  <si>
    <t xml:space="preserve">69767</t>
  </si>
  <si>
    <t xml:space="preserve">00978</t>
  </si>
  <si>
    <t xml:space="preserve">Мозаика d20/4цв/60 эл/1 поле</t>
  </si>
  <si>
    <t xml:space="preserve">69766</t>
  </si>
  <si>
    <t xml:space="preserve">00977</t>
  </si>
  <si>
    <t xml:space="preserve">Мозаика фиг/6 цв/270 эл/2 поля</t>
  </si>
  <si>
    <t xml:space="preserve">69765</t>
  </si>
  <si>
    <t xml:space="preserve">00974</t>
  </si>
  <si>
    <t xml:space="preserve">Мозаика d10/6 цв/180 эл/1 поле</t>
  </si>
  <si>
    <t xml:space="preserve">69764</t>
  </si>
  <si>
    <t xml:space="preserve">00973</t>
  </si>
  <si>
    <t xml:space="preserve">Мозаика d10/6 цв/120 эл/1 поле</t>
  </si>
  <si>
    <t xml:space="preserve">69552</t>
  </si>
  <si>
    <t xml:space="preserve">00968</t>
  </si>
  <si>
    <t xml:space="preserve">Мозаика фиг/6 цв/180 эл/1 поле</t>
  </si>
  <si>
    <t xml:space="preserve">68943</t>
  </si>
  <si>
    <t xml:space="preserve">00967</t>
  </si>
  <si>
    <t xml:space="preserve">Мозаика d15/6 цв/180 эл/2 поля</t>
  </si>
  <si>
    <t xml:space="preserve">68942</t>
  </si>
  <si>
    <t xml:space="preserve">00966</t>
  </si>
  <si>
    <t xml:space="preserve">Мозаика фиг/6 цв/150 эл/1 поле</t>
  </si>
  <si>
    <t xml:space="preserve">68941</t>
  </si>
  <si>
    <t xml:space="preserve">00965</t>
  </si>
  <si>
    <t xml:space="preserve">Мозаика d15/6 цв/120 эл/1 поле</t>
  </si>
  <si>
    <t xml:space="preserve">68940</t>
  </si>
  <si>
    <t xml:space="preserve">00964</t>
  </si>
  <si>
    <t xml:space="preserve">Мозаика d15/6 цв/90 эл/1 поле</t>
  </si>
  <si>
    <t xml:space="preserve">68939</t>
  </si>
  <si>
    <t xml:space="preserve">00963</t>
  </si>
  <si>
    <t xml:space="preserve">Мозаика d15/6 цв/60 эл/1 поле</t>
  </si>
  <si>
    <t xml:space="preserve">50716</t>
  </si>
  <si>
    <t xml:space="preserve">00871</t>
  </si>
  <si>
    <t xml:space="preserve">Мозаика d15/80 эл</t>
  </si>
  <si>
    <t xml:space="preserve">50715</t>
  </si>
  <si>
    <t xml:space="preserve">00870</t>
  </si>
  <si>
    <t xml:space="preserve">Мозаика d10/100 эл</t>
  </si>
  <si>
    <t xml:space="preserve">69778</t>
  </si>
  <si>
    <t xml:space="preserve">00985</t>
  </si>
  <si>
    <t xml:space="preserve">Мозаика фиг/8 цв/300 эл/2 поля/военная техника</t>
  </si>
  <si>
    <t xml:space="preserve">Юлы</t>
  </si>
  <si>
    <t xml:space="preserve">71019</t>
  </si>
  <si>
    <t xml:space="preserve">01794</t>
  </si>
  <si>
    <t xml:space="preserve">Волчок "Веселый" (d185 мм, h220 мм)</t>
  </si>
  <si>
    <t xml:space="preserve">71001</t>
  </si>
  <si>
    <t xml:space="preserve">01793</t>
  </si>
  <si>
    <t xml:space="preserve">Волчок "Скачущий всадник"</t>
  </si>
  <si>
    <t xml:space="preserve">Санки, снегокаты</t>
  </si>
  <si>
    <t xml:space="preserve">25764</t>
  </si>
  <si>
    <t xml:space="preserve">00854</t>
  </si>
  <si>
    <t xml:space="preserve">Санки для кукол</t>
  </si>
  <si>
    <t xml:space="preserve">Прочее</t>
  </si>
  <si>
    <t xml:space="preserve">51400</t>
  </si>
  <si>
    <t xml:space="preserve">00198</t>
  </si>
  <si>
    <t xml:space="preserve">Лопатка</t>
  </si>
  <si>
    <t xml:space="preserve">51105</t>
  </si>
  <si>
    <t xml:space="preserve">00867</t>
  </si>
  <si>
    <t xml:space="preserve">Ледянка</t>
  </si>
  <si>
    <t xml:space="preserve">Гиновкер и Тишук</t>
  </si>
  <si>
    <t xml:space="preserve">Кубики- печать по пластику</t>
  </si>
  <si>
    <t xml:space="preserve">70984</t>
  </si>
  <si>
    <t xml:space="preserve">00649</t>
  </si>
  <si>
    <t xml:space="preserve">Кубики "Арифметика. Сложение и вычитание" (без обклейки) 12 шт</t>
  </si>
  <si>
    <t xml:space="preserve">70983</t>
  </si>
  <si>
    <t xml:space="preserve">00648</t>
  </si>
  <si>
    <t xml:space="preserve">Кубики "Букварь. Читаем по слогам" (без обклейки) 12 шт</t>
  </si>
  <si>
    <t xml:space="preserve">70982</t>
  </si>
  <si>
    <t xml:space="preserve">00647</t>
  </si>
  <si>
    <t xml:space="preserve">Кубики "Арифметика" (без обклейки) 12 шт</t>
  </si>
  <si>
    <t xml:space="preserve">70981</t>
  </si>
  <si>
    <t xml:space="preserve">00646</t>
  </si>
  <si>
    <t xml:space="preserve">Кубики "Азбука" (без обклейки) 12 шт</t>
  </si>
  <si>
    <t xml:space="preserve">71000</t>
  </si>
  <si>
    <t xml:space="preserve">00645</t>
  </si>
  <si>
    <t xml:space="preserve">Кубики Малыш "Веселые букашки" (без обклейки) 4 шт</t>
  </si>
  <si>
    <t xml:space="preserve">70999</t>
  </si>
  <si>
    <t xml:space="preserve">00644</t>
  </si>
  <si>
    <t xml:space="preserve">Кубики Малыш "В желтой жаркой африке" (без обклейки) 4шт</t>
  </si>
  <si>
    <t xml:space="preserve">70998</t>
  </si>
  <si>
    <t xml:space="preserve">00642</t>
  </si>
  <si>
    <t xml:space="preserve">Кубики Малыш "На бабушкиной грядке" (без обклейки) 4 шт</t>
  </si>
  <si>
    <t xml:space="preserve">70997</t>
  </si>
  <si>
    <t xml:space="preserve">00641</t>
  </si>
  <si>
    <t xml:space="preserve">Кубики Малыш "На лесной опушке" (без обклейки) 4 шт</t>
  </si>
  <si>
    <t xml:space="preserve">70996</t>
  </si>
  <si>
    <t xml:space="preserve">00640</t>
  </si>
  <si>
    <t xml:space="preserve">Кубики Малыш "Жили у бабуси" (без обклейки) 4 шт</t>
  </si>
  <si>
    <t xml:space="preserve">70995</t>
  </si>
  <si>
    <t xml:space="preserve">00639</t>
  </si>
  <si>
    <t xml:space="preserve">Кубики Малыш "Летим, плывем, едем" (без обклейки) 4 шт</t>
  </si>
  <si>
    <t xml:space="preserve">70577</t>
  </si>
  <si>
    <t xml:space="preserve">00636</t>
  </si>
  <si>
    <t xml:space="preserve">Кубики "Дикие животные. Малыши" (без обклейки) 4 шт</t>
  </si>
  <si>
    <t xml:space="preserve">70576</t>
  </si>
  <si>
    <t xml:space="preserve">00635</t>
  </si>
  <si>
    <t xml:space="preserve">Кубики "Дикие животные" (без обклейки) 4 шт</t>
  </si>
  <si>
    <t xml:space="preserve">70574</t>
  </si>
  <si>
    <t xml:space="preserve">00633</t>
  </si>
  <si>
    <t xml:space="preserve">Кубики "Домашние животные. Малыши" (без обклейки) 4 шт</t>
  </si>
  <si>
    <t xml:space="preserve">70573</t>
  </si>
  <si>
    <t xml:space="preserve">00632</t>
  </si>
  <si>
    <t xml:space="preserve">Кубики "Домашние животные"  (без обклейки) 4 шт</t>
  </si>
  <si>
    <t xml:space="preserve">70467</t>
  </si>
  <si>
    <t xml:space="preserve">00630</t>
  </si>
  <si>
    <t xml:space="preserve">Кубики "Фрукты" (без обклейки) 4 шт</t>
  </si>
  <si>
    <t xml:space="preserve">70466</t>
  </si>
  <si>
    <t xml:space="preserve">00629</t>
  </si>
  <si>
    <t xml:space="preserve">Кубики "Овощи" (без обклейки) 4 шт</t>
  </si>
  <si>
    <t xml:space="preserve">71467</t>
  </si>
  <si>
    <t xml:space="preserve">00717</t>
  </si>
  <si>
    <t xml:space="preserve">Кубики с картинками "Африканские животные" (без обклейки) 4 шт</t>
  </si>
  <si>
    <t xml:space="preserve">71466</t>
  </si>
  <si>
    <t xml:space="preserve">00716</t>
  </si>
  <si>
    <t xml:space="preserve">Кубики с картинками "Лесные животные" (без обклейки) 4 шт</t>
  </si>
  <si>
    <t xml:space="preserve">71465</t>
  </si>
  <si>
    <t xml:space="preserve">00715</t>
  </si>
  <si>
    <t xml:space="preserve">Кубики с картинками "Домашние животные" (без обклейки) 4 шт</t>
  </si>
  <si>
    <t xml:space="preserve">71458</t>
  </si>
  <si>
    <t xml:space="preserve">00712</t>
  </si>
  <si>
    <t xml:space="preserve">Кубики "Кубики для умников. Азбука" 12 шт (без обклейки)</t>
  </si>
  <si>
    <t xml:space="preserve">71457</t>
  </si>
  <si>
    <t xml:space="preserve">00711</t>
  </si>
  <si>
    <t xml:space="preserve">Кубики "Кубики для умников. Арифметика" 12 шт (без обклейки)</t>
  </si>
  <si>
    <t xml:space="preserve">71456</t>
  </si>
  <si>
    <t xml:space="preserve">00710</t>
  </si>
  <si>
    <t xml:space="preserve">Кубики "Учись играя. Азбука" 12 шт (без обклейки)</t>
  </si>
  <si>
    <t xml:space="preserve">71455</t>
  </si>
  <si>
    <t xml:space="preserve">00709</t>
  </si>
  <si>
    <t xml:space="preserve">Кубики "Учись играя. Азбука для самых маленьких" 12 шт (без обклейки)</t>
  </si>
  <si>
    <t xml:space="preserve">71454</t>
  </si>
  <si>
    <t xml:space="preserve">00708</t>
  </si>
  <si>
    <t xml:space="preserve">Кубики "Школа дошколят. Весёлая арифметика" 12 шт (без обклейки)</t>
  </si>
  <si>
    <t xml:space="preserve">71453</t>
  </si>
  <si>
    <t xml:space="preserve">00707</t>
  </si>
  <si>
    <t xml:space="preserve">Кубики "Школа дошколят. Весёлый алфавит" 12 шт (без обклейки)</t>
  </si>
  <si>
    <t xml:space="preserve">71385</t>
  </si>
  <si>
    <t xml:space="preserve">00706</t>
  </si>
  <si>
    <t xml:space="preserve">Кубики Времена года "Осень" (без обклейки) 4 шт</t>
  </si>
  <si>
    <t xml:space="preserve">71384</t>
  </si>
  <si>
    <t xml:space="preserve">00705</t>
  </si>
  <si>
    <t xml:space="preserve">Кубики Времена года "Лето" (без обклейки) 4 шт</t>
  </si>
  <si>
    <t xml:space="preserve">71383</t>
  </si>
  <si>
    <t xml:space="preserve">00704</t>
  </si>
  <si>
    <t xml:space="preserve">Кубики Времена года "Весна" (без обклейки) 4 шт</t>
  </si>
  <si>
    <t xml:space="preserve">71382</t>
  </si>
  <si>
    <t xml:space="preserve">00703</t>
  </si>
  <si>
    <t xml:space="preserve">Кубики Времена года "Зима" (без обклейки) 4 шт</t>
  </si>
  <si>
    <t xml:space="preserve">71381</t>
  </si>
  <si>
    <t xml:space="preserve">00701</t>
  </si>
  <si>
    <t xml:space="preserve">Кубики Загадки "Явления природы" (без обклейки) 4 шт</t>
  </si>
  <si>
    <t xml:space="preserve">71380</t>
  </si>
  <si>
    <t xml:space="preserve">00700</t>
  </si>
  <si>
    <t xml:space="preserve">Кубики Загадки "Дары леса" (без обклейки) 4 шт</t>
  </si>
  <si>
    <t xml:space="preserve">71162</t>
  </si>
  <si>
    <t xml:space="preserve">00699</t>
  </si>
  <si>
    <t xml:space="preserve">Кубики"Дикие животные и их малыши" (без обклейки) 8 шт.</t>
  </si>
  <si>
    <t xml:space="preserve">71161</t>
  </si>
  <si>
    <t xml:space="preserve">00698</t>
  </si>
  <si>
    <t xml:space="preserve">Кубики"Домашние животные  и их малыши" (без обклейки) 8 шт.</t>
  </si>
  <si>
    <t xml:space="preserve">71160</t>
  </si>
  <si>
    <t xml:space="preserve">00697</t>
  </si>
  <si>
    <t xml:space="preserve">Кубики "Овощи и фрукты" (без обклейки) 8 шт.</t>
  </si>
  <si>
    <t xml:space="preserve">71159</t>
  </si>
  <si>
    <t xml:space="preserve">00696</t>
  </si>
  <si>
    <t xml:space="preserve">Кубики Загадки "Техника" (без обклейки) 4 шт</t>
  </si>
  <si>
    <t xml:space="preserve">71158</t>
  </si>
  <si>
    <t xml:space="preserve">00695</t>
  </si>
  <si>
    <t xml:space="preserve">Кубики Загадки "Овощи" (без обклейки) 4 шт</t>
  </si>
  <si>
    <t xml:space="preserve">71470</t>
  </si>
  <si>
    <t xml:space="preserve">00720</t>
  </si>
  <si>
    <t xml:space="preserve">Кубики с картинками "Ягоды" (без обклейки) 4 шт</t>
  </si>
  <si>
    <t xml:space="preserve">71469</t>
  </si>
  <si>
    <t xml:space="preserve">00719</t>
  </si>
  <si>
    <t xml:space="preserve">Кубики с картинками "Фрукты" (без обклейки) 4 шт</t>
  </si>
  <si>
    <t xml:space="preserve">71468</t>
  </si>
  <si>
    <t xml:space="preserve">00718</t>
  </si>
  <si>
    <t xml:space="preserve">Кубики с картинками "Овощи" (без обклейки) 4 шт</t>
  </si>
  <si>
    <t xml:space="preserve">71018</t>
  </si>
  <si>
    <t xml:space="preserve">00672</t>
  </si>
  <si>
    <t xml:space="preserve">Кубики "Русалочка" (без обклейки) 12 шт</t>
  </si>
  <si>
    <t xml:space="preserve">71017</t>
  </si>
  <si>
    <t xml:space="preserve">00671</t>
  </si>
  <si>
    <t xml:space="preserve">Кубики "Маугли" (без обклейки) 12 шт</t>
  </si>
  <si>
    <t xml:space="preserve">71016</t>
  </si>
  <si>
    <t xml:space="preserve">00670</t>
  </si>
  <si>
    <t xml:space="preserve">Кубики с картинками "Сказочные герои" (без обклейки) 12 шт</t>
  </si>
  <si>
    <t xml:space="preserve">71015</t>
  </si>
  <si>
    <t xml:space="preserve">00669</t>
  </si>
  <si>
    <t xml:space="preserve">Кубики с картинками "Волшебные сказки" (без обклейки) 12 шт</t>
  </si>
  <si>
    <t xml:space="preserve">71014</t>
  </si>
  <si>
    <t xml:space="preserve">00668</t>
  </si>
  <si>
    <t xml:space="preserve">Кубики с картинками "Родные сказки" (без обклейки) 12 шт</t>
  </si>
  <si>
    <t xml:space="preserve">71020</t>
  </si>
  <si>
    <t xml:space="preserve">00667</t>
  </si>
  <si>
    <t xml:space="preserve">Кубики  говорящие "Алфавит" (без обклейки) 12 шт</t>
  </si>
  <si>
    <t xml:space="preserve">71013</t>
  </si>
  <si>
    <t xml:space="preserve">00665</t>
  </si>
  <si>
    <t xml:space="preserve">Кубики с картинками "Солнышко-4" (без обклейки) 6 шт</t>
  </si>
  <si>
    <t xml:space="preserve">71012</t>
  </si>
  <si>
    <t xml:space="preserve">00664</t>
  </si>
  <si>
    <t xml:space="preserve">Кубики с картинками "Солнышко-3" (без обклейки) 6 шт</t>
  </si>
  <si>
    <t xml:space="preserve">71011</t>
  </si>
  <si>
    <t xml:space="preserve">00663</t>
  </si>
  <si>
    <t xml:space="preserve">Кубики с картинками "Солнышко-2" (без обклейки) 6 шт</t>
  </si>
  <si>
    <t xml:space="preserve">71010</t>
  </si>
  <si>
    <t xml:space="preserve">00662</t>
  </si>
  <si>
    <t xml:space="preserve">Кубики с картинками "Солнышко-1" (без обклейки) 6 шт</t>
  </si>
  <si>
    <t xml:space="preserve">71009</t>
  </si>
  <si>
    <t xml:space="preserve">00661</t>
  </si>
  <si>
    <t xml:space="preserve">Кубики "Сказки Пушкина" (без обклейки) 6 шт</t>
  </si>
  <si>
    <t xml:space="preserve">71008</t>
  </si>
  <si>
    <t xml:space="preserve">00660</t>
  </si>
  <si>
    <t xml:space="preserve">Кубики "Забавные животные" (без обклейки) 6 шт</t>
  </si>
  <si>
    <t xml:space="preserve">71007</t>
  </si>
  <si>
    <t xml:space="preserve">00659</t>
  </si>
  <si>
    <t xml:space="preserve">Кубики "Мир сказок-6" (без обклейки) 6 шт</t>
  </si>
  <si>
    <t xml:space="preserve">71006</t>
  </si>
  <si>
    <t xml:space="preserve">00658</t>
  </si>
  <si>
    <t xml:space="preserve">Кубики "Мир сказок-5" (без обклейки) 6 шт</t>
  </si>
  <si>
    <t xml:space="preserve">71005</t>
  </si>
  <si>
    <t xml:space="preserve">00657</t>
  </si>
  <si>
    <t xml:space="preserve">Кубики "Мир сказок-4" (без обклейки) 6 шт</t>
  </si>
  <si>
    <t xml:space="preserve">71004</t>
  </si>
  <si>
    <t xml:space="preserve">00656</t>
  </si>
  <si>
    <t xml:space="preserve">Кубики "Мир сказок-3" (без обклейки) 6 шт</t>
  </si>
  <si>
    <t xml:space="preserve">71003</t>
  </si>
  <si>
    <t xml:space="preserve">00655</t>
  </si>
  <si>
    <t xml:space="preserve">Кубики "Мир сказок-2" (без обклейки) 6 шт</t>
  </si>
  <si>
    <t xml:space="preserve">71002</t>
  </si>
  <si>
    <t xml:space="preserve">00654</t>
  </si>
  <si>
    <t xml:space="preserve">Кубики "Мир сказок-1" (без обклейки) 6 шт</t>
  </si>
  <si>
    <t xml:space="preserve">71157</t>
  </si>
  <si>
    <t xml:space="preserve">00694</t>
  </si>
  <si>
    <t xml:space="preserve">Кубики Загадки "Букашечки" (без обклейки) 4 шт</t>
  </si>
  <si>
    <t xml:space="preserve">71156</t>
  </si>
  <si>
    <t xml:space="preserve">00693</t>
  </si>
  <si>
    <t xml:space="preserve">Кубики Загадки "Игрушки" (без обклейки) 4 шт</t>
  </si>
  <si>
    <t xml:space="preserve">71155</t>
  </si>
  <si>
    <t xml:space="preserve">00692</t>
  </si>
  <si>
    <t xml:space="preserve">Кубики Загадки "Лесные жители" (без обклейки) 4 шт</t>
  </si>
  <si>
    <t xml:space="preserve">71154</t>
  </si>
  <si>
    <t xml:space="preserve">00691</t>
  </si>
  <si>
    <t xml:space="preserve">Кубики Загадки "Животные" (без обклейки) 4 шт</t>
  </si>
  <si>
    <t xml:space="preserve">71030</t>
  </si>
  <si>
    <t xml:space="preserve">00690</t>
  </si>
  <si>
    <t xml:space="preserve">Кубики "Сказки-4" (без обклейки) 12 шт</t>
  </si>
  <si>
    <t xml:space="preserve">71029</t>
  </si>
  <si>
    <t xml:space="preserve">00689</t>
  </si>
  <si>
    <t xml:space="preserve">Кубики "Сказки-3" (без обклейки) 12 шт</t>
  </si>
  <si>
    <t xml:space="preserve">71028</t>
  </si>
  <si>
    <t xml:space="preserve">00688</t>
  </si>
  <si>
    <t xml:space="preserve">Кубики "Сказки-2" (без обклейки) 12 шт</t>
  </si>
  <si>
    <t xml:space="preserve">71027</t>
  </si>
  <si>
    <t xml:space="preserve">00687</t>
  </si>
  <si>
    <t xml:space="preserve">Кубики "Кошки-крошки" (без обклейки) 12 шт</t>
  </si>
  <si>
    <t xml:space="preserve">71026</t>
  </si>
  <si>
    <t xml:space="preserve">00686</t>
  </si>
  <si>
    <t xml:space="preserve">Кубики "Пушистики-2" (без обклейки) 12 шт</t>
  </si>
  <si>
    <t xml:space="preserve">71025</t>
  </si>
  <si>
    <t xml:space="preserve">00685</t>
  </si>
  <si>
    <t xml:space="preserve">Кубики "Пушистики-1" (без обклейки) 12 шт</t>
  </si>
  <si>
    <t xml:space="preserve">71024</t>
  </si>
  <si>
    <t xml:space="preserve">00684</t>
  </si>
  <si>
    <t xml:space="preserve">Кубики "Карлсон" (без обклейки) 12 шт</t>
  </si>
  <si>
    <t xml:space="preserve">71023</t>
  </si>
  <si>
    <t xml:space="preserve">00683</t>
  </si>
  <si>
    <t xml:space="preserve">Кубики "Буратино" (без обклейки) 12 шт</t>
  </si>
  <si>
    <t xml:space="preserve">71038</t>
  </si>
  <si>
    <t xml:space="preserve">00682</t>
  </si>
  <si>
    <t xml:space="preserve">Кубики "Цветные сказки-4" (без обклейки) 9 шт</t>
  </si>
  <si>
    <t xml:space="preserve">71037</t>
  </si>
  <si>
    <t xml:space="preserve">00681</t>
  </si>
  <si>
    <t xml:space="preserve">Кубики "Цветные сказки-3" (без обклейки) 9 шт</t>
  </si>
  <si>
    <t xml:space="preserve">71036</t>
  </si>
  <si>
    <t xml:space="preserve">00680</t>
  </si>
  <si>
    <t xml:space="preserve">Кубики "Цветные сказки-2" (без обклейки) 9 шт</t>
  </si>
  <si>
    <t xml:space="preserve">71035</t>
  </si>
  <si>
    <t xml:space="preserve">00679</t>
  </si>
  <si>
    <t xml:space="preserve">Кубики "Цветные сказки-1" (без обклейки) 9 шт</t>
  </si>
  <si>
    <t xml:space="preserve">71034</t>
  </si>
  <si>
    <t xml:space="preserve">00678</t>
  </si>
  <si>
    <t xml:space="preserve">Кубики "Кто живет в лесу" (без обклейки) 9 шт</t>
  </si>
  <si>
    <t xml:space="preserve">71033</t>
  </si>
  <si>
    <t xml:space="preserve">00677</t>
  </si>
  <si>
    <t xml:space="preserve">Кубики "В гостях у сказки" (без обклейки) 9 шт</t>
  </si>
  <si>
    <t xml:space="preserve">71032</t>
  </si>
  <si>
    <t xml:space="preserve">00676</t>
  </si>
  <si>
    <t xml:space="preserve">Кубики "Транспорт" (без обклейки) 9 шт</t>
  </si>
  <si>
    <t xml:space="preserve">71031</t>
  </si>
  <si>
    <t xml:space="preserve">00675</t>
  </si>
  <si>
    <t xml:space="preserve">Кубики "Пуговки" (без обклейки) 9 шт</t>
  </si>
  <si>
    <t xml:space="preserve">71022</t>
  </si>
  <si>
    <t xml:space="preserve">00674</t>
  </si>
  <si>
    <t xml:space="preserve">Кубики "Сказки-1" (без обклейки) 12 шт</t>
  </si>
  <si>
    <t xml:space="preserve">71021</t>
  </si>
  <si>
    <t xml:space="preserve">00673</t>
  </si>
  <si>
    <t xml:space="preserve">Кубики "Винни-Пух" (без обклейки) 12 шт</t>
  </si>
  <si>
    <t xml:space="preserve">Кубики традиционные (40мм)</t>
  </si>
  <si>
    <t xml:space="preserve">50590</t>
  </si>
  <si>
    <t xml:space="preserve">05129</t>
  </si>
  <si>
    <t xml:space="preserve">Кубики "Букварь и арифметика" 25 шт</t>
  </si>
  <si>
    <t xml:space="preserve">67169</t>
  </si>
  <si>
    <t xml:space="preserve">00620</t>
  </si>
  <si>
    <t xml:space="preserve">Кубики "Сказки Пушкина" 16 шт</t>
  </si>
  <si>
    <t xml:space="preserve">67168</t>
  </si>
  <si>
    <t xml:space="preserve">00619</t>
  </si>
  <si>
    <t xml:space="preserve">Кубики "По щучьему веленью" 16 шт</t>
  </si>
  <si>
    <t xml:space="preserve">67165</t>
  </si>
  <si>
    <t xml:space="preserve">00618</t>
  </si>
  <si>
    <t xml:space="preserve">Кубики "Любимые сказки-3" 20 шт</t>
  </si>
  <si>
    <t xml:space="preserve">67164</t>
  </si>
  <si>
    <t xml:space="preserve">00617</t>
  </si>
  <si>
    <t xml:space="preserve">Кубики "Любимые сказки-2" 20 шт</t>
  </si>
  <si>
    <t xml:space="preserve">67103</t>
  </si>
  <si>
    <t xml:space="preserve">00616</t>
  </si>
  <si>
    <t xml:space="preserve">Кубики "Кто где живет" 20 шт</t>
  </si>
  <si>
    <t xml:space="preserve">67102</t>
  </si>
  <si>
    <t xml:space="preserve">00615</t>
  </si>
  <si>
    <t xml:space="preserve">Кубики "Любимые сказки-1" 20 шт</t>
  </si>
  <si>
    <t xml:space="preserve">50460</t>
  </si>
  <si>
    <t xml:space="preserve">00569</t>
  </si>
  <si>
    <t xml:space="preserve">Кубики "Ну и Африка" 6 шт</t>
  </si>
  <si>
    <t xml:space="preserve">50408</t>
  </si>
  <si>
    <t xml:space="preserve">00506</t>
  </si>
  <si>
    <t xml:space="preserve">Кубики "Учись читать" 25 шт</t>
  </si>
  <si>
    <t xml:space="preserve">50407</t>
  </si>
  <si>
    <t xml:space="preserve">00505</t>
  </si>
  <si>
    <t xml:space="preserve">Кубики "Я читаю я считаю" 25 шт</t>
  </si>
  <si>
    <t xml:space="preserve">69476</t>
  </si>
  <si>
    <t xml:space="preserve">00479</t>
  </si>
  <si>
    <t xml:space="preserve">Кубики "Цветные сказки-4" 16 шт</t>
  </si>
  <si>
    <t xml:space="preserve">69475</t>
  </si>
  <si>
    <t xml:space="preserve">00478</t>
  </si>
  <si>
    <t xml:space="preserve">Кубики "Цветные сказки-3" 16 шт</t>
  </si>
  <si>
    <t xml:space="preserve">69474</t>
  </si>
  <si>
    <t xml:space="preserve">00477</t>
  </si>
  <si>
    <t xml:space="preserve">Кубики "Цветные сказки-2" 16 шт</t>
  </si>
  <si>
    <t xml:space="preserve">69473</t>
  </si>
  <si>
    <t xml:space="preserve">00476</t>
  </si>
  <si>
    <t xml:space="preserve">Кубики "Цветные сказки-1" 16 шт</t>
  </si>
  <si>
    <t xml:space="preserve">67175</t>
  </si>
  <si>
    <t xml:space="preserve">00475</t>
  </si>
  <si>
    <t xml:space="preserve">Кубики "Колобок" 16 шт</t>
  </si>
  <si>
    <t xml:space="preserve">67174</t>
  </si>
  <si>
    <t xml:space="preserve">00474</t>
  </si>
  <si>
    <t xml:space="preserve">Кубики "Гуси-лебеди 16 шт</t>
  </si>
  <si>
    <t xml:space="preserve">70433</t>
  </si>
  <si>
    <t xml:space="preserve">00452</t>
  </si>
  <si>
    <t xml:space="preserve">Кубики с картинками "Потешки" 20 шт</t>
  </si>
  <si>
    <t xml:space="preserve">70432</t>
  </si>
  <si>
    <t xml:space="preserve">00451</t>
  </si>
  <si>
    <t xml:space="preserve">Кубики с картинками "Волшебные сказки" 20 шт</t>
  </si>
  <si>
    <t xml:space="preserve">70431</t>
  </si>
  <si>
    <t xml:space="preserve">00450</t>
  </si>
  <si>
    <t xml:space="preserve">Кубики с картинками "Родные сказки" 20 шт</t>
  </si>
  <si>
    <t xml:space="preserve">70430</t>
  </si>
  <si>
    <t xml:space="preserve">00449</t>
  </si>
  <si>
    <t xml:space="preserve">Кубики с картинками "Сказочные герои" 12 шт</t>
  </si>
  <si>
    <t xml:space="preserve">50593</t>
  </si>
  <si>
    <t xml:space="preserve">00441</t>
  </si>
  <si>
    <t xml:space="preserve">Кубики "В гостях у сказки" 9 шт</t>
  </si>
  <si>
    <t xml:space="preserve">Лото, домино,мозаика</t>
  </si>
  <si>
    <t xml:space="preserve">70382</t>
  </si>
  <si>
    <t xml:space="preserve">00624</t>
  </si>
  <si>
    <t xml:space="preserve">Лото пластмассовое "Родная природа"</t>
  </si>
  <si>
    <t xml:space="preserve">70381</t>
  </si>
  <si>
    <t xml:space="preserve">00623</t>
  </si>
  <si>
    <t xml:space="preserve">Лото пластмассовое "Мир вокруг"</t>
  </si>
  <si>
    <t xml:space="preserve">70380</t>
  </si>
  <si>
    <t xml:space="preserve">00622</t>
  </si>
  <si>
    <t xml:space="preserve">Лото пластмассовое "Ребятам о зверятах"</t>
  </si>
  <si>
    <t xml:space="preserve">70379</t>
  </si>
  <si>
    <t xml:space="preserve">00621</t>
  </si>
  <si>
    <t xml:space="preserve">Лото пластмассовое "Десять в одном"</t>
  </si>
  <si>
    <t xml:space="preserve">82763</t>
  </si>
  <si>
    <t xml:space="preserve">00481</t>
  </si>
  <si>
    <t xml:space="preserve">Подарок дошкольнику №2. Набор игр</t>
  </si>
  <si>
    <t xml:space="preserve">82762</t>
  </si>
  <si>
    <t xml:space="preserve">00480</t>
  </si>
  <si>
    <t xml:space="preserve">Подарок дошкольнику №1. Набор игр</t>
  </si>
  <si>
    <t xml:space="preserve">70959</t>
  </si>
  <si>
    <t xml:space="preserve">00650</t>
  </si>
  <si>
    <t xml:space="preserve">Домино Умное "Буквы" (пластм.)</t>
  </si>
  <si>
    <t xml:space="preserve">70386</t>
  </si>
  <si>
    <t xml:space="preserve">00628</t>
  </si>
  <si>
    <t xml:space="preserve">Домино пластмассовое "Мои игрушки"</t>
  </si>
  <si>
    <t xml:space="preserve">70385</t>
  </si>
  <si>
    <t xml:space="preserve">00627</t>
  </si>
  <si>
    <t xml:space="preserve">Домино пластмассовое "Сказка за сказкой"</t>
  </si>
  <si>
    <t xml:space="preserve">70384</t>
  </si>
  <si>
    <t xml:space="preserve">00626</t>
  </si>
  <si>
    <t xml:space="preserve">Домино пластмассовое "Пушистые друзья"</t>
  </si>
  <si>
    <t xml:space="preserve">70383</t>
  </si>
  <si>
    <t xml:space="preserve">00625</t>
  </si>
  <si>
    <t xml:space="preserve">Домино пластмассовое "Техника"</t>
  </si>
  <si>
    <t xml:space="preserve">67153</t>
  </si>
  <si>
    <t xml:space="preserve">00473</t>
  </si>
  <si>
    <t xml:space="preserve">50720</t>
  </si>
  <si>
    <t xml:space="preserve">00430</t>
  </si>
  <si>
    <t xml:space="preserve">Домино "Маленький полиглот. Профессии" (пластм.)</t>
  </si>
  <si>
    <t xml:space="preserve">50719</t>
  </si>
  <si>
    <t xml:space="preserve">00429</t>
  </si>
  <si>
    <t xml:space="preserve">Домино "Маленький полиглот. Игрушки и животные" (пластм.)</t>
  </si>
  <si>
    <t xml:space="preserve">50718</t>
  </si>
  <si>
    <t xml:space="preserve">00428</t>
  </si>
  <si>
    <t xml:space="preserve">Домино "Маленький полиглот. Еда" (пластм.)</t>
  </si>
  <si>
    <t xml:space="preserve">50717</t>
  </si>
  <si>
    <t xml:space="preserve">00427</t>
  </si>
  <si>
    <t xml:space="preserve">Домино "Маленький полиглот. Мой дом" (пластм.)</t>
  </si>
  <si>
    <t xml:space="preserve">71286</t>
  </si>
  <si>
    <t xml:space="preserve">00702</t>
  </si>
  <si>
    <t xml:space="preserve">Лото пластмассовое "Знаки дорожного движения"</t>
  </si>
  <si>
    <t xml:space="preserve">70962</t>
  </si>
  <si>
    <t xml:space="preserve">00653</t>
  </si>
  <si>
    <t xml:space="preserve">Домино Умное "Вычитание" (пластм.)</t>
  </si>
  <si>
    <t xml:space="preserve">70961</t>
  </si>
  <si>
    <t xml:space="preserve">00652</t>
  </si>
  <si>
    <t xml:space="preserve">Домино Умное "Сложение" (пластм.)</t>
  </si>
  <si>
    <t xml:space="preserve">70960</t>
  </si>
  <si>
    <t xml:space="preserve">00651</t>
  </si>
  <si>
    <t xml:space="preserve">Домино Умное "Читаем по слогам" (пластм.)</t>
  </si>
  <si>
    <t xml:space="preserve">67173</t>
  </si>
  <si>
    <t xml:space="preserve">00035</t>
  </si>
  <si>
    <t xml:space="preserve">Домино пластмассовое "Летим, плывем, едем" (большое)</t>
  </si>
  <si>
    <t xml:space="preserve">67118</t>
  </si>
  <si>
    <t xml:space="preserve">00034</t>
  </si>
  <si>
    <t xml:space="preserve">Домино пластмассовое "Пушистики" (большое)</t>
  </si>
  <si>
    <t xml:space="preserve">67059</t>
  </si>
  <si>
    <t xml:space="preserve">00033</t>
  </si>
  <si>
    <t xml:space="preserve">Домино пластмассовое "Ягодка к ягодке" (большое)</t>
  </si>
  <si>
    <t xml:space="preserve">67048</t>
  </si>
  <si>
    <t xml:space="preserve">00002</t>
  </si>
  <si>
    <t xml:space="preserve">Лото пластмассовое "10 в 1" (большое)</t>
  </si>
  <si>
    <t xml:space="preserve">67049</t>
  </si>
  <si>
    <t xml:space="preserve">00001</t>
  </si>
  <si>
    <t xml:space="preserve">Лото пластмассовое "Мое первое лото" (большое)</t>
  </si>
  <si>
    <t xml:space="preserve">Парные картинки</t>
  </si>
  <si>
    <t xml:space="preserve">67096</t>
  </si>
  <si>
    <t xml:space="preserve">00089</t>
  </si>
  <si>
    <t xml:space="preserve">Игра развивающая Парные картинки (Мемо)"Мир вокруг" 60 эл</t>
  </si>
  <si>
    <t xml:space="preserve">67095</t>
  </si>
  <si>
    <t xml:space="preserve">00088</t>
  </si>
  <si>
    <t xml:space="preserve">Игра развивающая Парные картинки (Мемо) "Находки Анютки и Федотки" 60 эл</t>
  </si>
  <si>
    <t xml:space="preserve">Выдувная игрушка</t>
  </si>
  <si>
    <t xml:space="preserve">70631</t>
  </si>
  <si>
    <t xml:space="preserve">01602</t>
  </si>
  <si>
    <t xml:space="preserve">Выдувка. Пирамидка "Малышок-6Ш"</t>
  </si>
  <si>
    <t xml:space="preserve">70630</t>
  </si>
  <si>
    <t xml:space="preserve">01601</t>
  </si>
  <si>
    <t xml:space="preserve">Выдувка. Пирамидка "Малышок-6К"</t>
  </si>
  <si>
    <t xml:space="preserve">70626</t>
  </si>
  <si>
    <t xml:space="preserve">01597</t>
  </si>
  <si>
    <t xml:space="preserve">Выдувка. "Теремок" 27 эл (пвх сумка)</t>
  </si>
  <si>
    <t xml:space="preserve">70625</t>
  </si>
  <si>
    <t xml:space="preserve">01596</t>
  </si>
  <si>
    <t xml:space="preserve">Выдувка. "Теремок" 23 эл (пвх сумка)</t>
  </si>
  <si>
    <t xml:space="preserve">70624</t>
  </si>
  <si>
    <t xml:space="preserve">01595</t>
  </si>
  <si>
    <t xml:space="preserve">Выдувка. "Теремок" 21 эл (пвх сумка)</t>
  </si>
  <si>
    <t xml:space="preserve">70623</t>
  </si>
  <si>
    <t xml:space="preserve">01594</t>
  </si>
  <si>
    <t xml:space="preserve">Выдувка. "Теремок" 18 эл (пвх сумка)</t>
  </si>
  <si>
    <t xml:space="preserve">71236</t>
  </si>
  <si>
    <t xml:space="preserve">01966</t>
  </si>
  <si>
    <t xml:space="preserve">Выдувка. Шары для сухого бассейна 100 шт (d80 мм) в тубусе</t>
  </si>
  <si>
    <t xml:space="preserve">70166</t>
  </si>
  <si>
    <t xml:space="preserve">01332</t>
  </si>
  <si>
    <t xml:space="preserve">Выдувка. Напольная мозаика "Машинка" 26 эл</t>
  </si>
  <si>
    <t xml:space="preserve">70165</t>
  </si>
  <si>
    <t xml:space="preserve">01331</t>
  </si>
  <si>
    <t xml:space="preserve">Выдувка. Напольная мозаика "Цветочек" 32 эл</t>
  </si>
  <si>
    <t xml:space="preserve">70164</t>
  </si>
  <si>
    <t xml:space="preserve">01330</t>
  </si>
  <si>
    <t xml:space="preserve">Выдувка. Напольная мозаика "Бабочка" 36 эл</t>
  </si>
  <si>
    <t xml:space="preserve">70158</t>
  </si>
  <si>
    <t xml:space="preserve">00929</t>
  </si>
  <si>
    <t xml:space="preserve">Выдувка. Напольная мозаика "Звездочка 1" 24 эл (кор.)</t>
  </si>
  <si>
    <t xml:space="preserve">70119</t>
  </si>
  <si>
    <t xml:space="preserve">00928</t>
  </si>
  <si>
    <t xml:space="preserve">Выдувка. Напольная мозаика "Звездочка 2" 44 эл (кор.)</t>
  </si>
  <si>
    <t xml:space="preserve">70118</t>
  </si>
  <si>
    <t xml:space="preserve">00927</t>
  </si>
  <si>
    <t xml:space="preserve">Выдувка. Напольная мозаика "Звездочка 3" 70 эл (кор.)</t>
  </si>
  <si>
    <t xml:space="preserve">97530</t>
  </si>
  <si>
    <t xml:space="preserve">00926</t>
  </si>
  <si>
    <t xml:space="preserve">Выдувка. Кубики с бортиком 24 эл (5 см)</t>
  </si>
  <si>
    <t xml:space="preserve">97529</t>
  </si>
  <si>
    <t xml:space="preserve">00925</t>
  </si>
  <si>
    <t xml:space="preserve">Выдувка. Кубики с бортиком 20 эл (5 см)</t>
  </si>
  <si>
    <t xml:space="preserve">68888</t>
  </si>
  <si>
    <t xml:space="preserve">00924</t>
  </si>
  <si>
    <t xml:space="preserve">Выдувка. Пирамидка "Радуга-8К"</t>
  </si>
  <si>
    <t xml:space="preserve">68889</t>
  </si>
  <si>
    <t xml:space="preserve">00923</t>
  </si>
  <si>
    <t xml:space="preserve">Выдувка. Пирамидка "Радуга-8Ш"</t>
  </si>
  <si>
    <t xml:space="preserve">68886</t>
  </si>
  <si>
    <t xml:space="preserve">00922</t>
  </si>
  <si>
    <t xml:space="preserve">Выдувка. Пирамидка "Радуга-6К"</t>
  </si>
  <si>
    <t xml:space="preserve">68887</t>
  </si>
  <si>
    <t xml:space="preserve">00921</t>
  </si>
  <si>
    <t xml:space="preserve">Выдувка. Пирамидка "Радуга-6Ш"</t>
  </si>
  <si>
    <t xml:space="preserve">67214</t>
  </si>
  <si>
    <t xml:space="preserve">00890</t>
  </si>
  <si>
    <t xml:space="preserve">Выдувка. Набор шаров 10 эл (d65 мм)</t>
  </si>
  <si>
    <t xml:space="preserve">67213</t>
  </si>
  <si>
    <t xml:space="preserve">00889</t>
  </si>
  <si>
    <t xml:space="preserve">Выдувка. Набор шаров 8 эл (d65 мм)</t>
  </si>
  <si>
    <t xml:space="preserve">67212</t>
  </si>
  <si>
    <t xml:space="preserve">00888</t>
  </si>
  <si>
    <t xml:space="preserve">Выдувка. Набор шаров 6 эл (d65 мм)</t>
  </si>
  <si>
    <t xml:space="preserve">67197</t>
  </si>
  <si>
    <t xml:space="preserve">00887</t>
  </si>
  <si>
    <t xml:space="preserve">Выдувка. "Теремок" 49 эл</t>
  </si>
  <si>
    <t xml:space="preserve">67196</t>
  </si>
  <si>
    <t xml:space="preserve">00886</t>
  </si>
  <si>
    <t xml:space="preserve">Выдувка. "Теремок" 43 эл</t>
  </si>
  <si>
    <t xml:space="preserve">67195</t>
  </si>
  <si>
    <t xml:space="preserve">00885</t>
  </si>
  <si>
    <t xml:space="preserve">Выдувка. "Теремок" 36 эл</t>
  </si>
  <si>
    <t xml:space="preserve">67194</t>
  </si>
  <si>
    <t xml:space="preserve">00884</t>
  </si>
  <si>
    <t xml:space="preserve">Выдувка. "Теремок" 27 эл</t>
  </si>
  <si>
    <t xml:space="preserve">67193</t>
  </si>
  <si>
    <t xml:space="preserve">00883</t>
  </si>
  <si>
    <t xml:space="preserve">Выдувка. "Теремок" 23 эл</t>
  </si>
  <si>
    <t xml:space="preserve">67192</t>
  </si>
  <si>
    <t xml:space="preserve">00882</t>
  </si>
  <si>
    <t xml:space="preserve">Выдувка. "Теремок" 21 эл</t>
  </si>
  <si>
    <t xml:space="preserve">67191</t>
  </si>
  <si>
    <t xml:space="preserve">00881</t>
  </si>
  <si>
    <t xml:space="preserve">Выдувка. "Теремок" 18 эл</t>
  </si>
  <si>
    <t xml:space="preserve">67219</t>
  </si>
  <si>
    <t xml:space="preserve">00920</t>
  </si>
  <si>
    <t xml:space="preserve">Выдувка. Пирамидка "Малышок-4Ш"</t>
  </si>
  <si>
    <t xml:space="preserve">67218</t>
  </si>
  <si>
    <t xml:space="preserve">00919</t>
  </si>
  <si>
    <t xml:space="preserve">Выдувка. Пирамидка "Малышок-3Ш"</t>
  </si>
  <si>
    <t xml:space="preserve">67217</t>
  </si>
  <si>
    <t xml:space="preserve">00918</t>
  </si>
  <si>
    <t xml:space="preserve">Выдувка. Пирамидка "Малышок-4К"</t>
  </si>
  <si>
    <t xml:space="preserve">67216</t>
  </si>
  <si>
    <t xml:space="preserve">00917</t>
  </si>
  <si>
    <t xml:space="preserve">Выдувка. Пирамидка "Малышок-3К"</t>
  </si>
  <si>
    <t xml:space="preserve">59971</t>
  </si>
  <si>
    <t xml:space="preserve">00916</t>
  </si>
  <si>
    <t xml:space="preserve">Выдувка. Рыбка бол. 22 эл</t>
  </si>
  <si>
    <t xml:space="preserve">51052</t>
  </si>
  <si>
    <t xml:space="preserve">00915</t>
  </si>
  <si>
    <t xml:space="preserve">Выдувка. Шары для сухого бассейна 100 шт (d65 мм)</t>
  </si>
  <si>
    <t xml:space="preserve">59979</t>
  </si>
  <si>
    <t xml:space="preserve">00914</t>
  </si>
  <si>
    <t xml:space="preserve">Выдувка. Мозаика 16 эл</t>
  </si>
  <si>
    <t xml:space="preserve">59981</t>
  </si>
  <si>
    <t xml:space="preserve">00913</t>
  </si>
  <si>
    <t xml:space="preserve">Выдувка. Кораблик 30 эл</t>
  </si>
  <si>
    <t xml:space="preserve">59978</t>
  </si>
  <si>
    <t xml:space="preserve">00912</t>
  </si>
  <si>
    <t xml:space="preserve">Выдувка. Лягушка мал. 16 эл</t>
  </si>
  <si>
    <t xml:space="preserve">59972</t>
  </si>
  <si>
    <t xml:space="preserve">00911</t>
  </si>
  <si>
    <t xml:space="preserve">Выдувка. Лягушка бол. 23 эл</t>
  </si>
  <si>
    <t xml:space="preserve">59980</t>
  </si>
  <si>
    <t xml:space="preserve">00910</t>
  </si>
  <si>
    <t xml:space="preserve">Выдувка. Клубничка 31 эл</t>
  </si>
  <si>
    <t xml:space="preserve">59977</t>
  </si>
  <si>
    <t xml:space="preserve">00909</t>
  </si>
  <si>
    <t xml:space="preserve">Выдувка. Рыбка мал. 16 эл</t>
  </si>
  <si>
    <t xml:space="preserve">59970</t>
  </si>
  <si>
    <t xml:space="preserve">00908</t>
  </si>
  <si>
    <t xml:space="preserve">Выдувка. Звездочка 22 эл</t>
  </si>
  <si>
    <t xml:space="preserve">59969</t>
  </si>
  <si>
    <t xml:space="preserve">00907</t>
  </si>
  <si>
    <t xml:space="preserve">Выдувка. Набор фигур 15 эл</t>
  </si>
  <si>
    <t xml:space="preserve">59968</t>
  </si>
  <si>
    <t xml:space="preserve">00906</t>
  </si>
  <si>
    <t xml:space="preserve">Выдувка. Набор фигур 11 эл</t>
  </si>
  <si>
    <t xml:space="preserve">59976</t>
  </si>
  <si>
    <t xml:space="preserve">00905</t>
  </si>
  <si>
    <t xml:space="preserve">Выдувка. Набор фигур 9 эл</t>
  </si>
  <si>
    <t xml:space="preserve">61807</t>
  </si>
  <si>
    <t xml:space="preserve">00904</t>
  </si>
  <si>
    <t xml:space="preserve">Выдувка. Набор шаров 12 эл (d65 мм)</t>
  </si>
  <si>
    <t xml:space="preserve">68934</t>
  </si>
  <si>
    <t xml:space="preserve">00903</t>
  </si>
  <si>
    <t xml:space="preserve">Выдувка. Набор треугольников 24 эл.</t>
  </si>
  <si>
    <t xml:space="preserve">59975</t>
  </si>
  <si>
    <t xml:space="preserve">00902</t>
  </si>
  <si>
    <t xml:space="preserve">Выдувка. Набор кубиков 15 эл (8 см)</t>
  </si>
  <si>
    <t xml:space="preserve">59974</t>
  </si>
  <si>
    <t xml:space="preserve">00901</t>
  </si>
  <si>
    <t xml:space="preserve">Выдувка. Набор кубиков 12 эл (8 см)</t>
  </si>
  <si>
    <t xml:space="preserve">59973</t>
  </si>
  <si>
    <t xml:space="preserve">00900</t>
  </si>
  <si>
    <t xml:space="preserve">Выдувка. Набор кубиков 9 эл (8 см)</t>
  </si>
  <si>
    <t xml:space="preserve">97528</t>
  </si>
  <si>
    <t xml:space="preserve">00899</t>
  </si>
  <si>
    <t xml:space="preserve">Выдувка. Кубики с бортиком 12 эл (5 см)</t>
  </si>
  <si>
    <t xml:space="preserve">Керамика</t>
  </si>
  <si>
    <t xml:space="preserve">70658</t>
  </si>
  <si>
    <t xml:space="preserve">01618</t>
  </si>
  <si>
    <t xml:space="preserve">Набор для творчества. Керамика. Сказочный театр "Курочка Ряба"</t>
  </si>
  <si>
    <t xml:space="preserve">70657</t>
  </si>
  <si>
    <t xml:space="preserve">01617</t>
  </si>
  <si>
    <t xml:space="preserve">Набор для творчества. Керамика. Сказочный театр "Репка"</t>
  </si>
  <si>
    <t xml:space="preserve">70656</t>
  </si>
  <si>
    <t xml:space="preserve">01616</t>
  </si>
  <si>
    <t xml:space="preserve">Набор для творчества. Керамика. Сказочный театр "Маша и Медведь"</t>
  </si>
  <si>
    <t xml:space="preserve">Деревянные кубики</t>
  </si>
  <si>
    <t xml:space="preserve">70744</t>
  </si>
  <si>
    <t xml:space="preserve">01668</t>
  </si>
  <si>
    <t xml:space="preserve">Конструктор деревянный 12 эл (окр.)</t>
  </si>
  <si>
    <t xml:space="preserve">70742</t>
  </si>
  <si>
    <t xml:space="preserve">01667</t>
  </si>
  <si>
    <t xml:space="preserve">Конструктор деревянный 12 эл (неокр.)</t>
  </si>
  <si>
    <t xml:space="preserve">70883</t>
  </si>
  <si>
    <t xml:space="preserve">01714</t>
  </si>
  <si>
    <t xml:space="preserve">Кубики деревянные "Цветные буквы" 12 шт (Цв.буквы с эффектом объема на неокр. кубиках)</t>
  </si>
  <si>
    <t xml:space="preserve">70821</t>
  </si>
  <si>
    <t xml:space="preserve">01701</t>
  </si>
  <si>
    <t xml:space="preserve">Конструктор деревянный 17 эл (окр.)</t>
  </si>
  <si>
    <t xml:space="preserve">70820</t>
  </si>
  <si>
    <t xml:space="preserve">01700</t>
  </si>
  <si>
    <t xml:space="preserve">Конструктор деревянный 17 эл (неокр.)</t>
  </si>
  <si>
    <t xml:space="preserve">70819</t>
  </si>
  <si>
    <t xml:space="preserve">01699</t>
  </si>
  <si>
    <t xml:space="preserve">Кубики деревянные "Счет" 9 шт (Цв.цифры на неокр. кубиках)</t>
  </si>
  <si>
    <t xml:space="preserve">70816</t>
  </si>
  <si>
    <t xml:space="preserve">01696</t>
  </si>
  <si>
    <t xml:space="preserve">Кубики деревянные "Цветные цифры" 12 ш. (Цв.цифры на неокр. кубиках)</t>
  </si>
  <si>
    <t xml:space="preserve">70814</t>
  </si>
  <si>
    <t xml:space="preserve">01694</t>
  </si>
  <si>
    <t xml:space="preserve">Кубики деревянные "Цветные буквы" 12 шт (Цв.буквы на неокр. кубиках)</t>
  </si>
  <si>
    <t xml:space="preserve">70690</t>
  </si>
  <si>
    <t xml:space="preserve">01646</t>
  </si>
  <si>
    <t xml:space="preserve">Кубики деревянные "Изучаем цвета" 12 шт (8 цв.)</t>
  </si>
  <si>
    <t xml:space="preserve">70993</t>
  </si>
  <si>
    <t xml:space="preserve">01791</t>
  </si>
  <si>
    <t xml:space="preserve">Пирамидка деревянная "Эко 4"</t>
  </si>
  <si>
    <t xml:space="preserve">70989</t>
  </si>
  <si>
    <t xml:space="preserve">01787</t>
  </si>
  <si>
    <t xml:space="preserve">Пирамидка  деревянная "Палитра 4"</t>
  </si>
  <si>
    <t xml:space="preserve">70949</t>
  </si>
  <si>
    <t xml:space="preserve">01755</t>
  </si>
  <si>
    <t xml:space="preserve">Кубики деревянные "Кубики для умников. Учимся считать" 12 шт (белые)</t>
  </si>
  <si>
    <t xml:space="preserve">70948</t>
  </si>
  <si>
    <t xml:space="preserve">01754</t>
  </si>
  <si>
    <t xml:space="preserve">Кубики деревянные "Кубики для умников. Учим алфавит" 12 шт (белые)</t>
  </si>
  <si>
    <t xml:space="preserve">70616</t>
  </si>
  <si>
    <t xml:space="preserve">01588</t>
  </si>
  <si>
    <t xml:space="preserve">Конструктор деревянный "Кирпичики. Классика" 12 шт (5 цв.)</t>
  </si>
  <si>
    <t xml:space="preserve">70615</t>
  </si>
  <si>
    <t xml:space="preserve">01587</t>
  </si>
  <si>
    <t xml:space="preserve">Кубики деревянные "Классика" 12 шт (5 цв.)</t>
  </si>
  <si>
    <t xml:space="preserve">70614</t>
  </si>
  <si>
    <t xml:space="preserve">01586</t>
  </si>
  <si>
    <t xml:space="preserve">Кубики деревянные "Азбука" 12 шт (Белые буквы на  разноцв. кубиках)</t>
  </si>
  <si>
    <t xml:space="preserve">70613</t>
  </si>
  <si>
    <t xml:space="preserve">01585</t>
  </si>
  <si>
    <t xml:space="preserve">Кубики деревянные "Веселый счет" 12 шт (Белые знаки на разноцв. кубиках)</t>
  </si>
  <si>
    <t xml:space="preserve">70654</t>
  </si>
  <si>
    <t xml:space="preserve">01614</t>
  </si>
  <si>
    <t xml:space="preserve">Кубики деревянные "Буквы" 9 шт (Цв.буквы на неокр. кубиках)</t>
  </si>
  <si>
    <t xml:space="preserve">70653</t>
  </si>
  <si>
    <t xml:space="preserve">01613</t>
  </si>
  <si>
    <t xml:space="preserve">Кубики деревянные "Классика" 9 шт (5 цв.)</t>
  </si>
  <si>
    <t xml:space="preserve">70652</t>
  </si>
  <si>
    <t xml:space="preserve">01612</t>
  </si>
  <si>
    <t xml:space="preserve">Кубики деревянные "Азбука" 9 шт (Белые буквы на разноцв. кубиках)</t>
  </si>
  <si>
    <t xml:space="preserve">70645</t>
  </si>
  <si>
    <t xml:space="preserve">01611</t>
  </si>
  <si>
    <t xml:space="preserve">Кубики деревянные "Веселый счет" 9 шт (Белые цифры на разноцв. кубиках)</t>
  </si>
  <si>
    <t xml:space="preserve">70581</t>
  </si>
  <si>
    <t xml:space="preserve">01553</t>
  </si>
  <si>
    <t xml:space="preserve">Кубики деревянные "Буквы" 12 шт (Черн.буквы на неокр. кубиках)</t>
  </si>
  <si>
    <t xml:space="preserve">70580</t>
  </si>
  <si>
    <t xml:space="preserve">01552</t>
  </si>
  <si>
    <t xml:space="preserve">Кубики деревянные "Буквы" 12 шт (Цв.буквы на неокр. кубиках)</t>
  </si>
  <si>
    <t xml:space="preserve">70579</t>
  </si>
  <si>
    <t xml:space="preserve">01551</t>
  </si>
  <si>
    <t xml:space="preserve">Кубики деревянные "Цифры" 12 шт (Цв.цифры на неокр. кубиках)</t>
  </si>
  <si>
    <t xml:space="preserve">Приборы для выжигания</t>
  </si>
  <si>
    <t xml:space="preserve">70396</t>
  </si>
  <si>
    <t xml:space="preserve">01484</t>
  </si>
  <si>
    <t xml:space="preserve">Выжигание. Электроприбор для выжигания по дереву "Дымок"(2 сменных иглы)</t>
  </si>
  <si>
    <t xml:space="preserve">70425</t>
  </si>
  <si>
    <t xml:space="preserve">01507</t>
  </si>
  <si>
    <t xml:space="preserve">Выжигание. Электроприбор для выжигания по дереву "Орбита +"</t>
  </si>
  <si>
    <t xml:space="preserve">Лопатки</t>
  </si>
  <si>
    <t xml:space="preserve">70348</t>
  </si>
  <si>
    <t xml:space="preserve">01454</t>
  </si>
  <si>
    <t xml:space="preserve">Сачок детский</t>
  </si>
  <si>
    <t xml:space="preserve">69854</t>
  </si>
  <si>
    <t xml:space="preserve">02005</t>
  </si>
  <si>
    <t xml:space="preserve">Лопата деревянная малая</t>
  </si>
  <si>
    <t xml:space="preserve">69853</t>
  </si>
  <si>
    <t xml:space="preserve">02004</t>
  </si>
  <si>
    <t xml:space="preserve">Лопата деревянная средняя</t>
  </si>
  <si>
    <t xml:space="preserve">69852</t>
  </si>
  <si>
    <t xml:space="preserve">02003</t>
  </si>
  <si>
    <t xml:space="preserve">Лопата деревянная больш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Franklin Gothic Medium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5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u val="single"/>
      <sz val="11"/>
      <color rgb="FF0066CC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10kor.ru/image.php?name=163a3f1f-980d-11e5-9fa3-0050569c5934_08ec715f-ecec-11e5-80ca-0050569c037e.JPEG" TargetMode="External"/><Relationship Id="rId2" Type="http://schemas.openxmlformats.org/officeDocument/2006/relationships/hyperlink" Target="http://www.10kor.ru/image.php?name=21213afe-82b0-11e6-80d1-0050569c037e_64edf1d8-9ded-11e7-bf29-00155db31a05.JPEG" TargetMode="External"/><Relationship Id="rId3" Type="http://schemas.openxmlformats.org/officeDocument/2006/relationships/hyperlink" Target="http://www.10kor.ru/image.php?name=4433a7a7-82af-11e6-80d1-0050569c037e_a81d7605-9ded-11e7-bf29-00155db31a05.JPEG" TargetMode="External"/><Relationship Id="rId4" Type="http://schemas.openxmlformats.org/officeDocument/2006/relationships/hyperlink" Target="http://www.10kor.ru/image.php?name=1ec84f0c-82af-11e6-80d1-0050569c037e_12741828-9dee-11e7-bf29-00155db31a05.JPEG" TargetMode="External"/><Relationship Id="rId5" Type="http://schemas.openxmlformats.org/officeDocument/2006/relationships/hyperlink" Target="http://www.10kor.ru/image.php?name=08031a15-82b0-11e6-80d1-0050569c037e_8d4b0185-9ded-11e7-bf29-00155db31a05.JPEG" TargetMode="External"/><Relationship Id="rId6" Type="http://schemas.openxmlformats.org/officeDocument/2006/relationships/hyperlink" Target="http://www.10kor.ru/image.php?name=9cd09355-1a15-11e4-bcb3-0050569c5934_5c224666-eceb-11e5-80ca-0050569c037e.PNG" TargetMode="External"/><Relationship Id="rId7" Type="http://schemas.openxmlformats.org/officeDocument/2006/relationships/hyperlink" Target="http://www.10kor.ru/image.php?name=4f623fa1-aae1-11e5-90db-0050569c5934_e7228938-265b-11e6-80ce-0050569c037e.JPEG" TargetMode="External"/><Relationship Id="rId8" Type="http://schemas.openxmlformats.org/officeDocument/2006/relationships/hyperlink" Target="http://www.10kor.ru/image.php?name=9ef0ae2b-aae0-11e5-90db-0050569c5934_92a65d9f-ecea-11e5-80ca-0050569c037e.JPEG" TargetMode="External"/><Relationship Id="rId9" Type="http://schemas.openxmlformats.org/officeDocument/2006/relationships/hyperlink" Target="http://www.10kor.ru/image.php?name=349264c1-aae0-11e5-90db-0050569c5934_9a2c7121-265f-11e6-80ce-0050569c037e.JPEG" TargetMode="External"/><Relationship Id="rId10" Type="http://schemas.openxmlformats.org/officeDocument/2006/relationships/hyperlink" Target="http://www.10kor.ru/image.php?name=21abd1b8-aae1-11e5-90db-0050569c5934_a7202042-9d3b-11e7-bf29-00155db31a05.JPEG" TargetMode="External"/><Relationship Id="rId11" Type="http://schemas.openxmlformats.org/officeDocument/2006/relationships/hyperlink" Target="http://www.10kor.ru/image.php?name=e7a341ad-aae0-11e5-90db-0050569c5934_181bcaf7-9d43-11e7-bf29-00155db31a05.JPEG" TargetMode="External"/><Relationship Id="rId12" Type="http://schemas.openxmlformats.org/officeDocument/2006/relationships/hyperlink" Target="http://www.10kor.ru/image.php?name=fceffe85-aadf-11e5-90db-0050569c5934_4ef6a5aa-9d43-11e7-bf29-00155db31a05.JPEG" TargetMode="External"/><Relationship Id="rId13" Type="http://schemas.openxmlformats.org/officeDocument/2006/relationships/hyperlink" Target="http://www.10kor.ru/image.php?name=2603a766-aaed-11e4-a898-0050569c5934_125f5d4a-eceb-11e5-80ca-0050569c037e.JPEG" TargetMode="External"/><Relationship Id="rId14" Type="http://schemas.openxmlformats.org/officeDocument/2006/relationships/hyperlink" Target="http://www.10kor.ru/image.php?name=933ead67-1a14-11e4-bcb3-0050569c5934_2428820f-265e-11e6-80ce-0050569c037e.JPEG" TargetMode="External"/><Relationship Id="rId15" Type="http://schemas.openxmlformats.org/officeDocument/2006/relationships/hyperlink" Target="http://www.10kor.ru/image.php?name=d2e8850c-0fab-11e7-aca7-00155db31803_c80e3860-9deb-11e7-bf29-00155db31a05.JPEG" TargetMode="External"/><Relationship Id="rId16" Type="http://schemas.openxmlformats.org/officeDocument/2006/relationships/hyperlink" Target="http://www.10kor.ru/image.php?name=3688a776-0fad-11e7-aca7-00155db31803_263fe014-9dec-11e7-bf29-00155db31a05.JPEG" TargetMode="External"/><Relationship Id="rId17" Type="http://schemas.openxmlformats.org/officeDocument/2006/relationships/hyperlink" Target="http://www.10kor.ru/image.php?name=66d6ed44-0fac-11e7-aca7-00155db31803_162a62ee-9dec-11e7-bf29-00155db31a05.JPEG" TargetMode="External"/><Relationship Id="rId18" Type="http://schemas.openxmlformats.org/officeDocument/2006/relationships/hyperlink" Target="http://www.10kor.ru/image.php?name=5d92ca68-4b06-11e5-b292-0050569c5934_a61fbdd9-ecea-11e5-80ca-0050569c037e.JPEG" TargetMode="External"/><Relationship Id="rId19" Type="http://schemas.openxmlformats.org/officeDocument/2006/relationships/hyperlink" Target="http://www.10kor.ru/image.php?name=948abfd6-1db9-11e7-b9b0-00155db31a05_e85c9241-9d43-11e7-bf29-00155db31a05.JPEG" TargetMode="External"/><Relationship Id="rId20" Type="http://schemas.openxmlformats.org/officeDocument/2006/relationships/hyperlink" Target="http://www.10kor.ru/image.php?name=c8fc197c-1db9-11e7-b9b0-00155db31a05_8eacdd0d-9def-11e7-bf29-00155db31a05.JPEG" TargetMode="External"/><Relationship Id="rId21" Type="http://schemas.openxmlformats.org/officeDocument/2006/relationships/hyperlink" Target="http://www.10kor.ru/image.php?name=c6783c3f-224f-11e6-80ce-0050569c037e_5cdf5f6a-3219-11e6-80ce-0050569c037e.JPEG" TargetMode="External"/><Relationship Id="rId22" Type="http://schemas.openxmlformats.org/officeDocument/2006/relationships/hyperlink" Target="http://www.10kor.ru/image.php?name=9ab5bba0-224f-11e6-80ce-0050569c037e_142c248f-3219-11e6-80ce-0050569c037e.JPEG" TargetMode="External"/><Relationship Id="rId23" Type="http://schemas.openxmlformats.org/officeDocument/2006/relationships/hyperlink" Target="http://www.10kor.ru/image.php?name=dc52142d-aaeb-11e4-a898-0050569c5934_e51afed8-bea1-11e5-80c9-0050569c037e.JPEG" TargetMode="External"/><Relationship Id="rId24" Type="http://schemas.openxmlformats.org/officeDocument/2006/relationships/hyperlink" Target="http://www.10kor.ru/image.php?name=0789d4b4-aaec-11e4-a898-0050569c5934_6e0b2b0d-dc80-11e5-80ca-0050569c037e.JPEG" TargetMode="External"/><Relationship Id="rId25" Type="http://schemas.openxmlformats.org/officeDocument/2006/relationships/hyperlink" Target="http://www.10kor.ru/image.php?name=9b2c43c2-c455-11e7-8084-0cc47a6ea4a4_d2972c6a-c924-11e7-8084-0cc47a6ea4a4.JPEG" TargetMode="External"/><Relationship Id="rId26" Type="http://schemas.openxmlformats.org/officeDocument/2006/relationships/hyperlink" Target="http://www.10kor.ru/image.php?name=f874d8c6-f355-11e6-80d1-0050569c037e_3f88f5b7-f356-11e6-80d1-0050569c037e.JPEG" TargetMode="External"/><Relationship Id="rId27" Type="http://schemas.openxmlformats.org/officeDocument/2006/relationships/hyperlink" Target="http://www.10kor.ru/image.php?name=a1e243ab-ed2f-11e6-80d1-0050569c037e_6a01d332-9dee-11e7-bf29-00155db31a05.JPEG" TargetMode="External"/><Relationship Id="rId28" Type="http://schemas.openxmlformats.org/officeDocument/2006/relationships/hyperlink" Target="http://www.10kor.ru/image.php?name=c00cac3c-ed2f-11e6-80d1-0050569c037e_4e00940c-9dee-11e7-bf29-00155db31a05.JPEG" TargetMode="External"/><Relationship Id="rId29" Type="http://schemas.openxmlformats.org/officeDocument/2006/relationships/hyperlink" Target="http://www.10kor.ru/image.php?name=f8b214d1-c4d9-11e5-80c9-0050569c037e_c7d1cbe1-ecea-11e5-80ca-0050569c037e.JPEG" TargetMode="External"/><Relationship Id="rId30" Type="http://schemas.openxmlformats.org/officeDocument/2006/relationships/hyperlink" Target="http://www.10kor.ru/image.php?name=c6fd69b6-c4d9-11e5-80c9-0050569c037e_ce1fe782-ecea-11e5-80ca-0050569c037e.JPEG" TargetMode="External"/><Relationship Id="rId31" Type="http://schemas.openxmlformats.org/officeDocument/2006/relationships/hyperlink" Target="http://www.10kor.ru/image.php?name=35312e6f-1a14-11e4-bcb3-0050569c5934_5d68ddff-dc80-11e5-80ca-0050569c037e.JPEG" TargetMode="External"/><Relationship Id="rId32" Type="http://schemas.openxmlformats.org/officeDocument/2006/relationships/hyperlink" Target="http://www.10kor.ru/image.php?name=226d9587-1a14-11e4-bcb3-0050569c5934_77970a8c-dc80-11e5-80ca-0050569c037e.JPEG" TargetMode="External"/><Relationship Id="rId33" Type="http://schemas.openxmlformats.org/officeDocument/2006/relationships/hyperlink" Target="http://www.10kor.ru/image.php?name=3c2fb735-1a15-11e4-bcb3-0050569c5934_ddab249e-ecea-11e5-80ca-0050569c037e.JPEG" TargetMode="External"/><Relationship Id="rId34" Type="http://schemas.openxmlformats.org/officeDocument/2006/relationships/hyperlink" Target="http://www.10kor.ru/image.php?name=b3b7edce-c4da-11e5-80c9-0050569c037e_b0e3f239-2669-11e6-80ce-0050569c037e.JPEG" TargetMode="External"/><Relationship Id="rId35" Type="http://schemas.openxmlformats.org/officeDocument/2006/relationships/hyperlink" Target="http://www.10kor.ru/image.php?name=7790263e-c4da-11e5-80c9-0050569c037e_d5bbcccb-ecea-11e5-80ca-0050569c037e.JPEG" TargetMode="External"/><Relationship Id="rId36" Type="http://schemas.openxmlformats.org/officeDocument/2006/relationships/hyperlink" Target="http://www.10kor.ru/image.php?name=0b87363b-1a15-11e4-bcb3-0050569c5934_d698522c-9d3b-11e7-bf29-00155db31a05.JPEG" TargetMode="External"/><Relationship Id="rId37" Type="http://schemas.openxmlformats.org/officeDocument/2006/relationships/hyperlink" Target="http://www.10kor.ru/image.php?name=cff4c39d-d5e2-11e6-80d1-0050569c037e_15254e0b-d5e3-11e6-80d1-0050569c037e.JPEG" TargetMode="External"/><Relationship Id="rId38" Type="http://schemas.openxmlformats.org/officeDocument/2006/relationships/hyperlink" Target="http://www.10kor.ru/image.php?name=6a38f540-d5e2-11e6-80d1-0050569c037e_8e9dd6c3-d5e2-11e6-80d1-0050569c037e.JPEG" TargetMode="External"/><Relationship Id="rId39" Type="http://schemas.openxmlformats.org/officeDocument/2006/relationships/hyperlink" Target="http://www.10kor.ru/image.php?name=32b6dc6c-e0bd-11e5-80ca-0050569c037e_b2425c29-ecea-11e5-80ca-0050569c037e.JPEG" TargetMode="External"/><Relationship Id="rId40" Type="http://schemas.openxmlformats.org/officeDocument/2006/relationships/hyperlink" Target="http://www.10kor.ru/image.php?name=a012eab1-e0bd-11e5-80ca-0050569c037e_bfb9ec3d-ecea-11e5-80ca-0050569c037e.JPEG" TargetMode="External"/><Relationship Id="rId41" Type="http://schemas.openxmlformats.org/officeDocument/2006/relationships/hyperlink" Target="http://www.10kor.ru/image.php?name=d92097ff-1a12-11e4-bcb3-0050569c5934_f1662cd5-3f70-11e6-80ce-0050569c037e.JPEG" TargetMode="External"/><Relationship Id="rId42" Type="http://schemas.openxmlformats.org/officeDocument/2006/relationships/hyperlink" Target="http://www.10kor.ru/image.php?name=fdb03ab8-1a12-11e4-bcb3-0050569c5934_0bb0b3cd-3f71-11e6-80ce-0050569c037e.JPEG" TargetMode="External"/><Relationship Id="rId43" Type="http://schemas.openxmlformats.org/officeDocument/2006/relationships/hyperlink" Target="http://www.10kor.ru/image.php?name=2d65715a-1a12-11e4-bcb3-0050569c5934_40cfeec7-3f71-11e6-80ce-0050569c037e.JPEG" TargetMode="External"/><Relationship Id="rId44" Type="http://schemas.openxmlformats.org/officeDocument/2006/relationships/hyperlink" Target="http://www.10kor.ru/image.php?name=1c5ef9c4-1a12-11e4-bcb3-0050569c5934_4b07529a-3f71-11e6-80ce-0050569c037e.JPEG" TargetMode="External"/><Relationship Id="rId45" Type="http://schemas.openxmlformats.org/officeDocument/2006/relationships/hyperlink" Target="http://www.10kor.ru/image.php?name=06982303-1a12-11e4-bcb3-0050569c5934_fa73985e-3f70-11e6-80ce-0050569c037e.JPEG" TargetMode="External"/><Relationship Id="rId46" Type="http://schemas.openxmlformats.org/officeDocument/2006/relationships/hyperlink" Target="http://www.10kor.ru/image.php?name=e0ce4aa9-1a11-11e4-bcb3-0050569c5934_e4637b90-3f70-11e6-80ce-0050569c037e.JPEG" TargetMode="External"/><Relationship Id="rId47" Type="http://schemas.openxmlformats.org/officeDocument/2006/relationships/hyperlink" Target="http://www.10kor.ru/image.php?name=d940e1ba-65d8-11e5-b292-0050569c5934_dbb5a2a8-ec42-11e5-80ca-0050569c037e.JPEG" TargetMode="External"/><Relationship Id="rId48" Type="http://schemas.openxmlformats.org/officeDocument/2006/relationships/hyperlink" Target="http://www.10kor.ru/image.php?name=c7eec9ac-1a11-11e4-bcb3-0050569c5934_2950c382-3f71-11e6-80ce-0050569c037e.JPEG" TargetMode="External"/><Relationship Id="rId49" Type="http://schemas.openxmlformats.org/officeDocument/2006/relationships/hyperlink" Target="http://www.10kor.ru/image.php?name=ae6646fd-1a11-11e4-bcb3-0050569c5934_57bda8c9-3f71-11e6-80ce-0050569c037e.JPEG" TargetMode="External"/><Relationship Id="rId50" Type="http://schemas.openxmlformats.org/officeDocument/2006/relationships/hyperlink" Target="http://www.10kor.ru/image.php?name=87329d7a-1a11-11e4-bcb3-0050569c5934_1af9226d-3f71-11e6-80ce-0050569c037e.JPEG" TargetMode="External"/><Relationship Id="rId51" Type="http://schemas.openxmlformats.org/officeDocument/2006/relationships/hyperlink" Target="http://www.10kor.ru/image.php?name=2a75bc7b-1a13-11e4-bcb3-0050569c5934_7fedcb19-cf4a-11e7-8084-0cc47a6ea4a4.JPEG" TargetMode="External"/><Relationship Id="rId52" Type="http://schemas.openxmlformats.org/officeDocument/2006/relationships/hyperlink" Target="http://www.10kor.ru/image.php?name=87c26c10-1a13-11e4-bcb3-0050569c5934_7fedcb1c-cf4a-11e7-8084-0cc47a6ea4a4.JPEG" TargetMode="External"/><Relationship Id="rId53" Type="http://schemas.openxmlformats.org/officeDocument/2006/relationships/hyperlink" Target="http://www.10kor.ru/image.php?name=d8167bd8-1a13-11e4-bcb3-0050569c5934_ce04a989-3f70-11e6-80ce-0050569c037e.JPEG" TargetMode="External"/><Relationship Id="rId54" Type="http://schemas.openxmlformats.org/officeDocument/2006/relationships/hyperlink" Target="http://www.10kor.ru/image.php?name=c4cb347f-1a13-11e4-bcb3-0050569c5934_d74b50fc-3f70-11e6-80ce-0050569c037e.JPEG" TargetMode="External"/><Relationship Id="rId55" Type="http://schemas.openxmlformats.org/officeDocument/2006/relationships/hyperlink" Target="http://www.10kor.ru/image.php?name=f92339ff-65d8-11e5-b292-0050569c5934_a0fc6393-2656-11e6-80ce-0050569c037e.JPEG" TargetMode="External"/><Relationship Id="rId56" Type="http://schemas.openxmlformats.org/officeDocument/2006/relationships/hyperlink" Target="http://www.10kor.ru/image.php?name=d2813a9f-23c1-11e5-b292-0050569c5934_82b2e6de-2656-11e6-80ce-0050569c037e.JPEG" TargetMode="External"/><Relationship Id="rId57" Type="http://schemas.openxmlformats.org/officeDocument/2006/relationships/hyperlink" Target="http://www.10kor.ru/image.php?name=f62c4621-23c1-11e5-b292-0050569c5934_6f4ef436-2656-11e6-80ce-0050569c037e.JPEG" TargetMode="External"/><Relationship Id="rId58" Type="http://schemas.openxmlformats.org/officeDocument/2006/relationships/hyperlink" Target="http://www.10kor.ru/image.php?name=95ee1d1e-1a13-11e4-bcb3-0050569c5934_7fedcb1a-cf4a-11e7-8084-0cc47a6ea4a4.JPEG" TargetMode="External"/><Relationship Id="rId59" Type="http://schemas.openxmlformats.org/officeDocument/2006/relationships/hyperlink" Target="http://www.10kor.ru/image.php?name=a57c7b46-1a13-11e4-bcb3-0050569c5934_7fedcb1b-cf4a-11e7-8084-0cc47a6ea4a4.JPEG" TargetMode="External"/><Relationship Id="rId60" Type="http://schemas.openxmlformats.org/officeDocument/2006/relationships/hyperlink" Target="http://www.10kor.ru/image.php?name=62fe6b01-1a13-11e4-bcb3-0050569c5934_7fedcb1e-cf4a-11e7-8084-0cc47a6ea4a4.JPEG" TargetMode="External"/><Relationship Id="rId61" Type="http://schemas.openxmlformats.org/officeDocument/2006/relationships/hyperlink" Target="http://www.10kor.ru/image.php?name=79ec6c61-1a13-11e4-bcb3-0050569c5934_bc8989ae-3f70-11e6-80ce-0050569c037e.JPEG" TargetMode="External"/><Relationship Id="rId62" Type="http://schemas.openxmlformats.org/officeDocument/2006/relationships/hyperlink" Target="http://www.10kor.ru/image.php?name=d9ba7c2e-eb0a-11e7-7583-0cc47a6ea4a4_9c7b3b9d-f515-11e7-1584-0cc47a6ea4a4.JPEG" TargetMode="External"/><Relationship Id="rId63" Type="http://schemas.openxmlformats.org/officeDocument/2006/relationships/hyperlink" Target="http://www.10kor.ru/image.php?name=d9ba7c26-eb0a-11e7-7583-0cc47a6ea4a4_9c7b3b9b-f515-11e7-1584-0cc47a6ea4a4.JPEG" TargetMode="External"/><Relationship Id="rId64" Type="http://schemas.openxmlformats.org/officeDocument/2006/relationships/hyperlink" Target="http://www.10kor.ru/image.php?name=d9ba7c1a-eb0a-11e7-7583-0cc47a6ea4a4_9c7b3b90-f515-11e7-1584-0cc47a6ea4a4.JPEG" TargetMode="External"/><Relationship Id="rId65" Type="http://schemas.openxmlformats.org/officeDocument/2006/relationships/hyperlink" Target="http://www.10kor.ru/image.php?name=08823225-acbf-11e7-1391-0cc47a6ea4a4_edfd7c12-ad9f-11e7-f583-0cc47a6ea4a4.JPEG" TargetMode="External"/><Relationship Id="rId66" Type="http://schemas.openxmlformats.org/officeDocument/2006/relationships/hyperlink" Target="http://www.10kor.ru/image.php?name=08823222-acbf-11e7-1391-0cc47a6ea4a4_edfd7c10-ad9f-11e7-f583-0cc47a6ea4a4.JPEG" TargetMode="External"/><Relationship Id="rId67" Type="http://schemas.openxmlformats.org/officeDocument/2006/relationships/hyperlink" Target="http://www.10kor.ru/image.php?name=0882321b-acbf-11e7-1391-0cc47a6ea4a4_edfd7c0e-ad9f-11e7-f583-0cc47a6ea4a4.JPEG" TargetMode="External"/><Relationship Id="rId68" Type="http://schemas.openxmlformats.org/officeDocument/2006/relationships/hyperlink" Target="http://www.10kor.ru/image.php?name=08823218-acbf-11e7-1391-0cc47a6ea4a4_edfd7c0c-ad9f-11e7-f583-0cc47a6ea4a4.JPEG" TargetMode="External"/><Relationship Id="rId69" Type="http://schemas.openxmlformats.org/officeDocument/2006/relationships/hyperlink" Target="http://www.10kor.ru/image.php?name=08823237-acbf-11e7-1391-0cc47a6ea4a4_edfd7c0a-ad9f-11e7-f583-0cc47a6ea4a4.JPEG" TargetMode="External"/><Relationship Id="rId70" Type="http://schemas.openxmlformats.org/officeDocument/2006/relationships/hyperlink" Target="http://www.10kor.ru/image.php?name=08823234-acbf-11e7-1391-0cc47a6ea4a4_edfd7c08-ad9f-11e7-f583-0cc47a6ea4a4.JPEG" TargetMode="External"/><Relationship Id="rId71" Type="http://schemas.openxmlformats.org/officeDocument/2006/relationships/hyperlink" Target="http://www.10kor.ru/image.php?name=08823231-acbf-11e7-1391-0cc47a6ea4a4_edfd7c06-ad9f-11e7-f583-0cc47a6ea4a4.JPEG" TargetMode="External"/><Relationship Id="rId72" Type="http://schemas.openxmlformats.org/officeDocument/2006/relationships/hyperlink" Target="http://www.10kor.ru/image.php?name=0882322e-acbf-11e7-1391-0cc47a6ea4a4_edfd7c04-ad9f-11e7-f583-0cc47a6ea4a4.JPEG" TargetMode="External"/><Relationship Id="rId73" Type="http://schemas.openxmlformats.org/officeDocument/2006/relationships/hyperlink" Target="http://www.10kor.ru/image.php?name=0882322b-acbf-11e7-1391-0cc47a6ea4a4_edfd7c02-ad9f-11e7-f583-0cc47a6ea4a4.JPEG" TargetMode="External"/><Relationship Id="rId74" Type="http://schemas.openxmlformats.org/officeDocument/2006/relationships/hyperlink" Target="http://www.10kor.ru/image.php?name=08823228-acbf-11e7-1391-0cc47a6ea4a4_edfd7bf8-ad9f-11e7-f583-0cc47a6ea4a4.JPEG" TargetMode="External"/><Relationship Id="rId75" Type="http://schemas.openxmlformats.org/officeDocument/2006/relationships/hyperlink" Target="http://www.10kor.ru/image.php?name=a119ec90-a290-11e7-1391-0cc47a6ea4a4_4e1f70f0-a291-11e7-1391-0cc47a6ea4a4.JPEG" TargetMode="External"/><Relationship Id="rId76" Type="http://schemas.openxmlformats.org/officeDocument/2006/relationships/hyperlink" Target="http://www.10kor.ru/image.php?name=a119ec8d-a290-11e7-1391-0cc47a6ea4a4_4e1f70f1-a291-11e7-1391-0cc47a6ea4a4.JPEG" TargetMode="External"/><Relationship Id="rId77" Type="http://schemas.openxmlformats.org/officeDocument/2006/relationships/hyperlink" Target="http://www.10kor.ru/image.php?name=a119ec88-a290-11e7-1391-0cc47a6ea4a4_4e1f70f2-a291-11e7-1391-0cc47a6ea4a4.JPEG" TargetMode="External"/><Relationship Id="rId78" Type="http://schemas.openxmlformats.org/officeDocument/2006/relationships/hyperlink" Target="http://www.10kor.ru/image.php?name=a119ec85-a290-11e7-1391-0cc47a6ea4a4_4e1f70f3-a291-11e7-1391-0cc47a6ea4a4.JPEG" TargetMode="External"/><Relationship Id="rId79" Type="http://schemas.openxmlformats.org/officeDocument/2006/relationships/hyperlink" Target="http://www.10kor.ru/image.php?name=29184b3e-80bd-11e7-2a97-0cc47a6ea4a4_228c2224-80c1-11e7-2a97-0cc47a6ea4a4.JPEG" TargetMode="External"/><Relationship Id="rId80" Type="http://schemas.openxmlformats.org/officeDocument/2006/relationships/hyperlink" Target="http://www.10kor.ru/image.php?name=29184b3b-80bd-11e7-2a97-0cc47a6ea4a4_228c221b-80c1-11e7-2a97-0cc47a6ea4a4.JPEG" TargetMode="External"/><Relationship Id="rId81" Type="http://schemas.openxmlformats.org/officeDocument/2006/relationships/hyperlink" Target="http://www.10kor.ru/image.php?name=29184b38-80bd-11e7-2a97-0cc47a6ea4a4_228c2219-80c1-11e7-2a97-0cc47a6ea4a4.JPEG" TargetMode="External"/><Relationship Id="rId82" Type="http://schemas.openxmlformats.org/officeDocument/2006/relationships/hyperlink" Target="http://www.10kor.ru/image.php?name=29184b2f-80bd-11e7-2a97-0cc47a6ea4a4_228c220e-80c1-11e7-2a97-0cc47a6ea4a4.JPEG" TargetMode="External"/><Relationship Id="rId83" Type="http://schemas.openxmlformats.org/officeDocument/2006/relationships/hyperlink" Target="http://www.10kor.ru/image.php?name=29184b52-80bd-11e7-2a97-0cc47a6ea4a4_228c2220-80c1-11e7-2a97-0cc47a6ea4a4.JPEG" TargetMode="External"/><Relationship Id="rId84" Type="http://schemas.openxmlformats.org/officeDocument/2006/relationships/hyperlink" Target="http://www.10kor.ru/image.php?name=29184b4f-80bd-11e7-2a97-0cc47a6ea4a4_228c221e-80c1-11e7-2a97-0cc47a6ea4a4.JPEG" TargetMode="External"/><Relationship Id="rId85" Type="http://schemas.openxmlformats.org/officeDocument/2006/relationships/hyperlink" Target="http://www.10kor.ru/image.php?name=29184b4c-80bd-11e7-2a97-0cc47a6ea4a4_228c221d-80c1-11e7-2a97-0cc47a6ea4a4.JPEG" TargetMode="External"/><Relationship Id="rId86" Type="http://schemas.openxmlformats.org/officeDocument/2006/relationships/hyperlink" Target="http://www.10kor.ru/image.php?name=29184b48-80bd-11e7-2a97-0cc47a6ea4a4_be87955a-863e-11e7-2a97-0cc47a6ea4a4.JPEG" TargetMode="External"/><Relationship Id="rId87" Type="http://schemas.openxmlformats.org/officeDocument/2006/relationships/hyperlink" Target="http://www.10kor.ru/image.php?name=29184b45-80bd-11e7-2a97-0cc47a6ea4a4_be879559-863e-11e7-2a97-0cc47a6ea4a4.JPEG" TargetMode="External"/><Relationship Id="rId88" Type="http://schemas.openxmlformats.org/officeDocument/2006/relationships/hyperlink" Target="http://www.10kor.ru/image.php?name=29184b42-80bd-11e7-2a97-0cc47a6ea4a4_be879558-863e-11e7-2a97-0cc47a6ea4a4.JPEG" TargetMode="External"/><Relationship Id="rId89" Type="http://schemas.openxmlformats.org/officeDocument/2006/relationships/hyperlink" Target="http://www.10kor.ru/image.php?name=5ca7f7d5-9ea3-11e7-9a9b-0cc47a6ea4a4_1d3d844d-9ea6-11e7-9a9b-0cc47a6ea4a4.JPEG" TargetMode="External"/><Relationship Id="rId90" Type="http://schemas.openxmlformats.org/officeDocument/2006/relationships/hyperlink" Target="http://www.10kor.ru/image.php?name=5ca7f7d2-9ea3-11e7-9a9b-0cc47a6ea4a4_1d3d844c-9ea6-11e7-9a9b-0cc47a6ea4a4.JPEG" TargetMode="External"/><Relationship Id="rId91" Type="http://schemas.openxmlformats.org/officeDocument/2006/relationships/hyperlink" Target="http://www.10kor.ru/image.php?name=5ca7f7cf-9ea3-11e7-9a9b-0cc47a6ea4a4_1d3d844b-9ea6-11e7-9a9b-0cc47a6ea4a4.JPEG" TargetMode="External"/><Relationship Id="rId92" Type="http://schemas.openxmlformats.org/officeDocument/2006/relationships/hyperlink" Target="http://www.10kor.ru/image.php?name=5ca7f7ca-9ea3-11e7-9a9b-0cc47a6ea4a4_1d3d844a-9ea6-11e7-9a9b-0cc47a6ea4a4.JPEG" TargetMode="External"/><Relationship Id="rId93" Type="http://schemas.openxmlformats.org/officeDocument/2006/relationships/hyperlink" Target="http://www.10kor.ru/image.php?name=5ca7f7c7-9ea3-11e7-9a9b-0cc47a6ea4a4_1d3d8449-9ea6-11e7-9a9b-0cc47a6ea4a4.JPEG" TargetMode="External"/><Relationship Id="rId94" Type="http://schemas.openxmlformats.org/officeDocument/2006/relationships/hyperlink" Target="http://www.10kor.ru/image.php?name=5ca7f7c4-9ea3-11e7-9a9b-0cc47a6ea4a4_1d3d8448-9ea6-11e7-9a9b-0cc47a6ea4a4.JPEG" TargetMode="External"/><Relationship Id="rId95" Type="http://schemas.openxmlformats.org/officeDocument/2006/relationships/hyperlink" Target="http://www.10kor.ru/image.php?name=a119ec82-a290-11e7-1391-0cc47a6ea4a4_4e1f70ec-a291-11e7-1391-0cc47a6ea4a4.JPEG" TargetMode="External"/><Relationship Id="rId96" Type="http://schemas.openxmlformats.org/officeDocument/2006/relationships/hyperlink" Target="http://www.10kor.ru/image.php?name=a119ec78-a290-11e7-1391-0cc47a6ea4a4_4e1f70eb-a291-11e7-1391-0cc47a6ea4a4.JPEG" TargetMode="External"/><Relationship Id="rId97" Type="http://schemas.openxmlformats.org/officeDocument/2006/relationships/hyperlink" Target="http://www.10kor.ru/image.php?name=c8ccb1ec-92f5-11e7-5689-0cc47a6ea4a4_d243e981-939d-11e7-5689-0cc47a6ea4a4.JPEG" TargetMode="External"/><Relationship Id="rId98" Type="http://schemas.openxmlformats.org/officeDocument/2006/relationships/hyperlink" Target="http://www.10kor.ru/image.php?name=c8ccb1e8-92f5-11e7-5689-0cc47a6ea4a4_d243e980-939d-11e7-5689-0cc47a6ea4a4.JPEG" TargetMode="External"/><Relationship Id="rId99" Type="http://schemas.openxmlformats.org/officeDocument/2006/relationships/hyperlink" Target="http://www.10kor.ru/image.php?name=c8ccb1e5-92f5-11e7-5689-0cc47a6ea4a4_d243e97f-939d-11e7-5689-0cc47a6ea4a4.JPEG" TargetMode="External"/><Relationship Id="rId100" Type="http://schemas.openxmlformats.org/officeDocument/2006/relationships/hyperlink" Target="http://www.10kor.ru/image.php?name=c8ccb1e2-92f5-11e7-5689-0cc47a6ea4a4_d243e97e-939d-11e7-5689-0cc47a6ea4a4.JPEG" TargetMode="External"/><Relationship Id="rId101" Type="http://schemas.openxmlformats.org/officeDocument/2006/relationships/hyperlink" Target="http://www.10kor.ru/image.php?name=22c9277c-9214-11e7-5689-0cc47a6ea4a4_2bb66fdb-92dc-11e7-5689-0cc47a6ea4a4.JPEG" TargetMode="External"/><Relationship Id="rId102" Type="http://schemas.openxmlformats.org/officeDocument/2006/relationships/hyperlink" Target="http://www.10kor.ru/image.php?name=22c92779-9214-11e7-5689-0cc47a6ea4a4_2bb66fda-92dc-11e7-5689-0cc47a6ea4a4.JPEG" TargetMode="External"/><Relationship Id="rId103" Type="http://schemas.openxmlformats.org/officeDocument/2006/relationships/hyperlink" Target="http://www.10kor.ru/image.php?name=22c92776-9214-11e7-5689-0cc47a6ea4a4_2bb66fd9-92dc-11e7-5689-0cc47a6ea4a4.JPEG" TargetMode="External"/><Relationship Id="rId104" Type="http://schemas.openxmlformats.org/officeDocument/2006/relationships/hyperlink" Target="http://www.10kor.ru/image.php?name=22c92773-9214-11e7-5689-0cc47a6ea4a4_2bb66fd8-92dc-11e7-5689-0cc47a6ea4a4.JPEG" TargetMode="External"/><Relationship Id="rId105" Type="http://schemas.openxmlformats.org/officeDocument/2006/relationships/hyperlink" Target="http://www.10kor.ru/image.php?name=3de4230e-e653-11e7-7583-0cc47a6ea4a4_3152aea0-e65a-11e7-7583-0cc47a6ea4a4.JPEG" TargetMode="External"/><Relationship Id="rId106" Type="http://schemas.openxmlformats.org/officeDocument/2006/relationships/hyperlink" Target="http://www.10kor.ru/image.php?name=3de4230b-e653-11e7-7583-0cc47a6ea4a4_3152ae9f-e65a-11e7-7583-0cc47a6ea4a4.JPEG" TargetMode="External"/><Relationship Id="rId107" Type="http://schemas.openxmlformats.org/officeDocument/2006/relationships/hyperlink" Target="http://www.10kor.ru/image.php?name=3de42308-e653-11e7-7583-0cc47a6ea4a4_3152ae9e-e65a-11e7-7583-0cc47a6ea4a4.JPEG" TargetMode="External"/><Relationship Id="rId108" Type="http://schemas.openxmlformats.org/officeDocument/2006/relationships/hyperlink" Target="http://www.10kor.ru/image.php?name=3de422fc-e653-11e7-7583-0cc47a6ea4a4_3152ae94-e65a-11e7-7583-0cc47a6ea4a4.JPEG" TargetMode="External"/><Relationship Id="rId109" Type="http://schemas.openxmlformats.org/officeDocument/2006/relationships/hyperlink" Target="http://www.10kor.ru/image.php?name=527a5c0a-2ff2-11e7-3387-0cc47a6ea4a4_89d6daef-2fd2-11e7-3387-0cc47a6ea4a4.JPEG" TargetMode="External"/><Relationship Id="rId110" Type="http://schemas.openxmlformats.org/officeDocument/2006/relationships/hyperlink" Target="http://www.10kor.ru/image.php?name=527a5c04-2ff2-11e7-3387-0cc47a6ea4a4_89d6daf1-2fd2-11e7-3387-0cc47a6ea4a4.JPEG" TargetMode="External"/><Relationship Id="rId111" Type="http://schemas.openxmlformats.org/officeDocument/2006/relationships/hyperlink" Target="http://www.10kor.ru/image.php?name=527a5c01-2ff2-11e7-3387-0cc47a6ea4a4_89d6daf0-2fd2-11e7-3387-0cc47a6ea4a4.JPEG" TargetMode="External"/><Relationship Id="rId112" Type="http://schemas.openxmlformats.org/officeDocument/2006/relationships/hyperlink" Target="http://www.10kor.ru/image.php?name=527a5bf4-2ff2-11e7-3387-0cc47a6ea4a4_89d6daee-2fd2-11e7-3387-0cc47a6ea4a4.JPEG" TargetMode="External"/><Relationship Id="rId113" Type="http://schemas.openxmlformats.org/officeDocument/2006/relationships/hyperlink" Target="http://www.10kor.ru/image.php?name=a03adcec-d67d-11e7-7e9b-0cc47a6ea4a4_9aa5e8d6-da76-11e7-7e9b-0cc47a6ea4a4.JPEG" TargetMode="External"/><Relationship Id="rId114" Type="http://schemas.openxmlformats.org/officeDocument/2006/relationships/hyperlink" Target="http://www.10kor.ru/image.php?name=a03adce9-d67d-11e7-7e9b-0cc47a6ea4a4_9aa5e8d3-da76-11e7-7e9b-0cc47a6ea4a4.JPEG" TargetMode="External"/><Relationship Id="rId115" Type="http://schemas.openxmlformats.org/officeDocument/2006/relationships/hyperlink" Target="http://www.10kor.ru/image.php?name=a03adce6-d67d-11e7-7e9b-0cc47a6ea4a4_9aa5e8d0-da76-11e7-7e9b-0cc47a6ea4a4.JPEG" TargetMode="External"/><Relationship Id="rId116" Type="http://schemas.openxmlformats.org/officeDocument/2006/relationships/hyperlink" Target="http://www.10kor.ru/image.php?name=929d1175-d4d4-11e7-7e9b-0cc47a6ea4a4_aae3b92e-d4fd-11e7-7e9b-0cc47a6ea4a4.JPEG" TargetMode="External"/><Relationship Id="rId117" Type="http://schemas.openxmlformats.org/officeDocument/2006/relationships/hyperlink" Target="http://www.10kor.ru/image.php?name=a03adce3-d67d-11e7-7e9b-0cc47a6ea4a4_9aa5e8c5-da76-11e7-7e9b-0cc47a6ea4a4.JPEG" TargetMode="External"/><Relationship Id="rId118" Type="http://schemas.openxmlformats.org/officeDocument/2006/relationships/hyperlink" Target="http://www.10kor.ru/image.php?name=a03adcda-d67d-11e7-7e9b-0cc47a6ea4a4_9aa5e8bf-da76-11e7-7e9b-0cc47a6ea4a4.JPEG" TargetMode="External"/><Relationship Id="rId119" Type="http://schemas.openxmlformats.org/officeDocument/2006/relationships/hyperlink" Target="http://www.10kor.ru/image.php?name=a03adcce-d67d-11e7-7e9b-0cc47a6ea4a4_9aa5e8bc-da76-11e7-7e9b-0cc47a6ea4a4.JPEG" TargetMode="External"/><Relationship Id="rId120" Type="http://schemas.openxmlformats.org/officeDocument/2006/relationships/hyperlink" Target="http://www.10kor.ru/image.php?name=929d116b-d4d4-11e7-7e9b-0cc47a6ea4a4_aae3b924-d4fd-11e7-7e9b-0cc47a6ea4a4.JPEG" TargetMode="External"/><Relationship Id="rId121" Type="http://schemas.openxmlformats.org/officeDocument/2006/relationships/hyperlink" Target="http://www.10kor.ru/image.php?name=5b9a740c-d5b5-11e7-7e9b-0cc47a6ea4a4_965f613e-d5d5-11e7-7e9b-0cc47a6ea4a4.JPEG" TargetMode="External"/><Relationship Id="rId122" Type="http://schemas.openxmlformats.org/officeDocument/2006/relationships/hyperlink" Target="http://www.10kor.ru/image.php?name=5b9a7409-d5b5-11e7-7e9b-0cc47a6ea4a4_965f613d-d5d5-11e7-7e9b-0cc47a6ea4a4.JPEG" TargetMode="External"/><Relationship Id="rId123" Type="http://schemas.openxmlformats.org/officeDocument/2006/relationships/hyperlink" Target="http://www.10kor.ru/image.php?name=5b9a73fe-d5b5-11e7-7e9b-0cc47a6ea4a4_c5dae050-d678-11e7-7e9b-0cc47a6ea4a4.JPEG" TargetMode="External"/><Relationship Id="rId124" Type="http://schemas.openxmlformats.org/officeDocument/2006/relationships/hyperlink" Target="http://www.10kor.ru/image.php?name=929d1172-d4d4-11e7-7e9b-0cc47a6ea4a4_aae3b931-d4fd-11e7-7e9b-0cc47a6ea4a4.JPEG" TargetMode="External"/><Relationship Id="rId125" Type="http://schemas.openxmlformats.org/officeDocument/2006/relationships/hyperlink" Target="http://www.10kor.ru/image.php?name=929d1180-d4d4-11e7-7e9b-0cc47a6ea4a4_37e768b1-d9e3-11e7-7e9b-0cc47a6ea4a4.JPEG" TargetMode="External"/><Relationship Id="rId126" Type="http://schemas.openxmlformats.org/officeDocument/2006/relationships/hyperlink" Target="http://www.10kor.ru/image.php?name=929d117d-d4d4-11e7-7e9b-0cc47a6ea4a4_37e768ae-d9e3-11e7-7e9b-0cc47a6ea4a4.JPEG" TargetMode="External"/><Relationship Id="rId127" Type="http://schemas.openxmlformats.org/officeDocument/2006/relationships/hyperlink" Target="http://www.10kor.ru/image.php?name=929d1179-d4d4-11e7-7e9b-0cc47a6ea4a4_37e768a4-d9e3-11e7-7e9b-0cc47a6ea4a4.JPEG" TargetMode="External"/><Relationship Id="rId128" Type="http://schemas.openxmlformats.org/officeDocument/2006/relationships/hyperlink" Target="http://www.10kor.ru/image.php?name=929d1168-d4d4-11e7-7e9b-0cc47a6ea4a4_aae3b92f-d4fd-11e7-7e9b-0cc47a6ea4a4.JPEG" TargetMode="External"/><Relationship Id="rId129" Type="http://schemas.openxmlformats.org/officeDocument/2006/relationships/hyperlink" Target="http://www.10kor.ru/image.php?name=e1f90d22-ba29-11e7-8084-0cc47a6ea4a4_566b9e65-faa9-11e7-1584-0cc47a6ea4a4.JPEG" TargetMode="External"/><Relationship Id="rId130" Type="http://schemas.openxmlformats.org/officeDocument/2006/relationships/hyperlink" Target="http://www.10kor.ru/image.php?name=e1f90d1d-ba29-11e7-8084-0cc47a6ea4a4_49e6149e-ba44-11e7-8084-0cc47a6ea4a4.JPEG" TargetMode="External"/><Relationship Id="rId131" Type="http://schemas.openxmlformats.org/officeDocument/2006/relationships/hyperlink" Target="http://www.10kor.ru/image.php?name=e1f90d1a-ba29-11e7-8084-0cc47a6ea4a4_1c720aae-cec4-11e7-8084-0cc47a6ea4a4.JPEG" TargetMode="External"/><Relationship Id="rId132" Type="http://schemas.openxmlformats.org/officeDocument/2006/relationships/hyperlink" Target="http://www.10kor.ru/image.php?name=a8d2c1d2-fa9d-11e7-1584-0cc47a6ea4a4_566b9e62-faa9-11e7-1584-0cc47a6ea4a4.JPEG" TargetMode="External"/><Relationship Id="rId133" Type="http://schemas.openxmlformats.org/officeDocument/2006/relationships/hyperlink" Target="http://www.10kor.ru/image.php?name=a8d2c1e6-fa9d-11e7-1584-0cc47a6ea4a4_566b9e63-faa9-11e7-1584-0cc47a6ea4a4.JPEG" TargetMode="External"/><Relationship Id="rId134" Type="http://schemas.openxmlformats.org/officeDocument/2006/relationships/hyperlink" Target="http://www.10kor.ru/image.php?name=55e6c2db-6b8d-11e7-829f-0cc47a6ea4a4_4c4605bd-6d14-11e7-829f-0cc47a6ea4a4.JPEG" TargetMode="External"/><Relationship Id="rId135" Type="http://schemas.openxmlformats.org/officeDocument/2006/relationships/hyperlink" Target="http://www.10kor.ru/image.php?name=55e6c2d8-6b8d-11e7-829f-0cc47a6ea4a4_6f78ef27-7c12-11e7-ca9c-0cc47a6ea4a4.JPEG" TargetMode="External"/><Relationship Id="rId136" Type="http://schemas.openxmlformats.org/officeDocument/2006/relationships/hyperlink" Target="http://www.10kor.ru/image.php?name=55e6c2d1-6b8d-11e7-829f-0cc47a6ea4a4_4c4605bc-6d14-11e7-829f-0cc47a6ea4a4.JPEG" TargetMode="External"/><Relationship Id="rId137" Type="http://schemas.openxmlformats.org/officeDocument/2006/relationships/hyperlink" Target="http://www.10kor.ru/image.php?name=55e6c2ce-6b8d-11e7-829f-0cc47a6ea4a4_4c4605b5-6d14-11e7-829f-0cc47a6ea4a4.JPEG" TargetMode="External"/><Relationship Id="rId138" Type="http://schemas.openxmlformats.org/officeDocument/2006/relationships/hyperlink" Target="http://www.10kor.ru/image.php?name=7dfccb0a-6623-11e7-829f-0cc47a6ea4a4_a212275e-664a-11e7-829f-0cc47a6ea4a4.JPEG" TargetMode="External"/><Relationship Id="rId139" Type="http://schemas.openxmlformats.org/officeDocument/2006/relationships/hyperlink" Target="http://www.10kor.ru/image.php?name=7dfccb07-6623-11e7-829f-0cc47a6ea4a4_a212275c-664a-11e7-829f-0cc47a6ea4a4.JPEG" TargetMode="External"/><Relationship Id="rId140" Type="http://schemas.openxmlformats.org/officeDocument/2006/relationships/hyperlink" Target="http://www.10kor.ru/image.php?name=7dfccaff-6623-11e7-829f-0cc47a6ea4a4_a212275a-664a-11e7-829f-0cc47a6ea4a4.JPEG" TargetMode="External"/><Relationship Id="rId141" Type="http://schemas.openxmlformats.org/officeDocument/2006/relationships/hyperlink" Target="http://www.10kor.ru/image.php?name=7dfccaf2-6623-11e7-829f-0cc47a6ea4a4_a2122758-664a-11e7-829f-0cc47a6ea4a4.JPEG" TargetMode="External"/><Relationship Id="rId142" Type="http://schemas.openxmlformats.org/officeDocument/2006/relationships/hyperlink" Target="http://www.10kor.ru/image.php?name=65feee60-0e3c-11e7-b993-0cc47a6ea4a4_846a9368-0ec8-11e7-b993-0cc47a6ea4a4.JPEG" TargetMode="External"/><Relationship Id="rId143" Type="http://schemas.openxmlformats.org/officeDocument/2006/relationships/hyperlink" Target="http://www.10kor.ru/image.php?name=4437f0a6-0004-11e7-a98d-0cc47a6ea4a4_d3b76b59-fff0-11e6-a98d-0cc47a6ea4a4.JPEG" TargetMode="External"/><Relationship Id="rId144" Type="http://schemas.openxmlformats.org/officeDocument/2006/relationships/hyperlink" Target="http://www.10kor.ru/image.php?name=82bffe13-f83a-11e6-ec8b-0cc47a6ea4a4_5c71ff66-f804-11e6-ec8b-0cc47a6ea4a4.JPEG" TargetMode="External"/><Relationship Id="rId145" Type="http://schemas.openxmlformats.org/officeDocument/2006/relationships/hyperlink" Target="http://www.10kor.ru/image.php?name=82bffe08-f83a-11e6-ec8b-0cc47a6ea4a4_5c71ff62-f804-11e6-ec8b-0cc47a6ea4a4.JPEG" TargetMode="External"/><Relationship Id="rId146" Type="http://schemas.openxmlformats.org/officeDocument/2006/relationships/hyperlink" Target="http://www.10kor.ru/image.php?name=9de0867d-29c4-11e3-9e54-005056c00008_0ca5bbd2-a502-11e3-80c1-3c4a92e0c9ef.JPEG" TargetMode="External"/><Relationship Id="rId147" Type="http://schemas.openxmlformats.org/officeDocument/2006/relationships/hyperlink" Target="http://www.10kor.ru/image.php?name=9de08678-29c4-11e3-9e54-005056c00008_4f9079c7-6bb0-11e3-85dc-005056c00008.JPEG" TargetMode="External"/><Relationship Id="rId148" Type="http://schemas.openxmlformats.org/officeDocument/2006/relationships/hyperlink" Target="http://www.10kor.ru/image.php?name=97d06e55-29c4-11e3-9e54-005056c00008_4f907963-6bb0-11e3-85dc-005056c00008.JPEG" TargetMode="External"/><Relationship Id="rId149" Type="http://schemas.openxmlformats.org/officeDocument/2006/relationships/hyperlink" Target="http://www.10kor.ru/image.php?name=a206ee2e-0b8d-11e6-80bc-d8cb8a731576_71f4e91d-1686-11e6-80be-d8cb8a731576.JPEG" TargetMode="External"/><Relationship Id="rId150" Type="http://schemas.openxmlformats.org/officeDocument/2006/relationships/hyperlink" Target="http://www.10kor.ru/image.php?name=d01bbf05-ff90-11e4-80e5-3c4a92e0c9ef_71f4e91f-1686-11e6-80be-d8cb8a731576.JPEG" TargetMode="External"/><Relationship Id="rId151" Type="http://schemas.openxmlformats.org/officeDocument/2006/relationships/hyperlink" Target="http://www.10kor.ru/image.php?name=d01bbf02-ff90-11e4-80e5-3c4a92e0c9ef_4a52bb28-2b99-11e5-80e6-3c4a92e0c9ef.JPEG" TargetMode="External"/><Relationship Id="rId152" Type="http://schemas.openxmlformats.org/officeDocument/2006/relationships/hyperlink" Target="http://www.10kor.ru/image.php?name=a206ee40-0b8d-11e6-80bc-d8cb8a731576_31710dae-1e5c-11e6-80bf-d8cb8a731576.JPEG" TargetMode="External"/><Relationship Id="rId153" Type="http://schemas.openxmlformats.org/officeDocument/2006/relationships/hyperlink" Target="http://www.10kor.ru/image.php?name=a206ee3d-0b8d-11e6-80bc-d8cb8a731576_31710dad-1e5c-11e6-80bf-d8cb8a731576.JPEG" TargetMode="External"/><Relationship Id="rId154" Type="http://schemas.openxmlformats.org/officeDocument/2006/relationships/hyperlink" Target="http://www.10kor.ru/image.php?name=a206ee3a-0b8d-11e6-80bc-d8cb8a731576_1ccf1a5f-218e-11e6-80bf-d8cb8a731576.JPEG" TargetMode="External"/><Relationship Id="rId155" Type="http://schemas.openxmlformats.org/officeDocument/2006/relationships/hyperlink" Target="http://www.10kor.ru/image.php?name=a206ee37-0b8d-11e6-80bc-d8cb8a731576_31710dac-1e5c-11e6-80bf-d8cb8a731576.JPEG" TargetMode="External"/><Relationship Id="rId156" Type="http://schemas.openxmlformats.org/officeDocument/2006/relationships/hyperlink" Target="http://www.10kor.ru/image.php?name=a206ee34-0b8d-11e6-80bc-d8cb8a731576_31710dab-1e5c-11e6-80bf-d8cb8a731576.JPEG" TargetMode="External"/><Relationship Id="rId157" Type="http://schemas.openxmlformats.org/officeDocument/2006/relationships/hyperlink" Target="http://www.10kor.ru/image.php?name=a206ee31-0b8d-11e6-80bc-d8cb8a731576_71f4e91b-1686-11e6-80be-d8cb8a731576.JPEG" TargetMode="External"/><Relationship Id="rId158" Type="http://schemas.openxmlformats.org/officeDocument/2006/relationships/hyperlink" Target="http://www.10kor.ru/image.php?name=527a5c16-2ff2-11e7-3387-0cc47a6ea4a4_dcb8cdbc-45cf-11e7-3387-0cc47a6ea4a4.JPEG" TargetMode="External"/><Relationship Id="rId159" Type="http://schemas.openxmlformats.org/officeDocument/2006/relationships/hyperlink" Target="http://www.10kor.ru/image.php?name=527a5c13-2ff2-11e7-3387-0cc47a6ea4a4_dcb8cdb2-45cf-11e7-3387-0cc47a6ea4a4.JPEG" TargetMode="External"/><Relationship Id="rId160" Type="http://schemas.openxmlformats.org/officeDocument/2006/relationships/hyperlink" Target="http://www.10kor.ru/image.php?name=425fe908-29c4-11e3-9e54-005056c00008_4896b832-6bb0-11e3-85dc-005056c00008.JPEG" TargetMode="External"/><Relationship Id="rId161" Type="http://schemas.openxmlformats.org/officeDocument/2006/relationships/hyperlink" Target="http://www.10kor.ru/image.php?name=5aa51594-29c4-11e3-9e54-005056c00008_4896b7f6-6bb0-11e3-85dc-005056c00008.JPEG" TargetMode="External"/><Relationship Id="rId162" Type="http://schemas.openxmlformats.org/officeDocument/2006/relationships/hyperlink" Target="http://www.10kor.ru/image.php?name=a3d8c7b0-29c4-11e3-9e54-005056c00008_55cde105-6bb0-11e3-85dc-005056c00008.JPEG" TargetMode="External"/><Relationship Id="rId163" Type="http://schemas.openxmlformats.org/officeDocument/2006/relationships/hyperlink" Target="http://www.10kor.ru/image.php?name=a3d8c7d8-29c4-11e3-9e54-005056c00008_55cde104-6bb0-11e3-85dc-005056c00008.JPEG" TargetMode="External"/><Relationship Id="rId164" Type="http://schemas.openxmlformats.org/officeDocument/2006/relationships/hyperlink" Target="http://www.10kor.ru/image.php?name=a3d8c7d3-29c4-11e3-9e54-005056c00008_55cde103-6bb0-11e3-85dc-005056c00008.JPEG" TargetMode="External"/><Relationship Id="rId165" Type="http://schemas.openxmlformats.org/officeDocument/2006/relationships/hyperlink" Target="http://www.10kor.ru/image.php?name=4ed2ba5a-db2a-11e7-7e9b-0cc47a6ea4a4_cd0a22c0-dbf3-11e7-5b85-0cc47a6ea4a4.JPEG" TargetMode="External"/><Relationship Id="rId166" Type="http://schemas.openxmlformats.org/officeDocument/2006/relationships/hyperlink" Target="http://www.10kor.ru/image.php?name=adeb94bc-c471-11e7-8084-0cc47a6ea4a4_d9d9478e-c482-11e7-8084-0cc47a6ea4a4.JPEG" TargetMode="External"/><Relationship Id="rId167" Type="http://schemas.openxmlformats.org/officeDocument/2006/relationships/hyperlink" Target="http://www.10kor.ru/image.php?name=257b7cb4-7837-11e7-ca9c-0cc47a6ea4a4_55f1b8e7-7853-11e7-ca9c-0cc47a6ea4a4.JPEG" TargetMode="External"/><Relationship Id="rId168" Type="http://schemas.openxmlformats.org/officeDocument/2006/relationships/hyperlink" Target="http://www.10kor.ru/image.php?name=257b7c86-7837-11e7-ca9c-0cc47a6ea4a4_e8a7357b-781a-11e7-ca9c-0cc47a6ea4a4.JPEG" TargetMode="External"/><Relationship Id="rId169" Type="http://schemas.openxmlformats.org/officeDocument/2006/relationships/hyperlink" Target="http://www.10kor.ru/image.php?name=257b7cb7-7837-11e7-ca9c-0cc47a6ea4a4_55f1b8e6-7853-11e7-ca9c-0cc47a6ea4a4.JPEG" TargetMode="External"/><Relationship Id="rId170" Type="http://schemas.openxmlformats.org/officeDocument/2006/relationships/hyperlink" Target="http://www.10kor.ru/image.php?name=325f7c07-d16a-11e4-80e5-3c4a92e0c9ef_e69858c3-d1ef-11e4-80e5-3c4a92e0c9ef.JPEG" TargetMode="External"/><Relationship Id="rId171" Type="http://schemas.openxmlformats.org/officeDocument/2006/relationships/hyperlink" Target="http://www.10kor.ru/image.php?name=88efaddf-73d8-11e5-80fa-3c4a92e0c9ef_188a1865-73db-11e5-80fa-3c4a92e0c9ef.JPEG" TargetMode="External"/><Relationship Id="rId172" Type="http://schemas.openxmlformats.org/officeDocument/2006/relationships/hyperlink" Target="http://www.10kor.ru/image.php?name=a3d8c7ab-29c4-11e3-9e54-005056c00008_55cde0fc-6bb0-11e3-85dc-005056c00008.JPEG" TargetMode="External"/><Relationship Id="rId173" Type="http://schemas.openxmlformats.org/officeDocument/2006/relationships/hyperlink" Target="http://www.10kor.ru/image.php?name=a3d8c7a6-29c4-11e3-9e54-005056c00008_55cde0fb-6bb0-11e3-85dc-005056c00008.JPEG" TargetMode="External"/><Relationship Id="rId174" Type="http://schemas.openxmlformats.org/officeDocument/2006/relationships/hyperlink" Target="http://www.10kor.ru/image.php?name=96685e94-cb6d-11e7-8084-0cc47a6ea4a4_f3ec6f6a-cb77-11e7-8084-0cc47a6ea4a4.JPEG" TargetMode="External"/><Relationship Id="rId175" Type="http://schemas.openxmlformats.org/officeDocument/2006/relationships/hyperlink" Target="http://www.10kor.ru/image.php?name=4ed2ba4e-db2a-11e7-7e9b-0cc47a6ea4a4_836a99a8-dff4-11e7-5b85-0cc47a6ea4a4.JPEG" TargetMode="External"/><Relationship Id="rId176" Type="http://schemas.openxmlformats.org/officeDocument/2006/relationships/hyperlink" Target="http://www.10kor.ru/image.php?name=addf35e1-d9a5-11e7-7e9b-0cc47a6ea4a4_9aa5e8da-da76-11e7-7e9b-0cc47a6ea4a4.JPEG" TargetMode="External"/><Relationship Id="rId177" Type="http://schemas.openxmlformats.org/officeDocument/2006/relationships/hyperlink" Target="http://www.10kor.ru/image.php?name=addf35de-d9a5-11e7-7e9b-0cc47a6ea4a4_ecf55e54-db2d-11e7-7e9b-0cc47a6ea4a4.JPEG" TargetMode="External"/><Relationship Id="rId178" Type="http://schemas.openxmlformats.org/officeDocument/2006/relationships/hyperlink" Target="http://www.10kor.ru/image.php?name=469bd529-d04f-11e7-7e9b-0cc47a6ea4a4_1d00111a-d116-11e7-7e9b-0cc47a6ea4a4.JPEG" TargetMode="External"/><Relationship Id="rId179" Type="http://schemas.openxmlformats.org/officeDocument/2006/relationships/hyperlink" Target="http://www.10kor.ru/image.php?name=e45fade6-ebcf-11e7-7583-0cc47a6ea4a4_9c7b3ba5-f515-11e7-1584-0cc47a6ea4a4.JPEG" TargetMode="External"/><Relationship Id="rId180" Type="http://schemas.openxmlformats.org/officeDocument/2006/relationships/hyperlink" Target="http://www.10kor.ru/image.php?name=e45faddc-ebcf-11e7-7583-0cc47a6ea4a4_9c7b3ba4-f515-11e7-1584-0cc47a6ea4a4.JPEG" TargetMode="External"/><Relationship Id="rId181" Type="http://schemas.openxmlformats.org/officeDocument/2006/relationships/hyperlink" Target="http://www.10kor.ru/image.php?name=4ed2ba66-db2a-11e7-7e9b-0cc47a6ea4a4_ecf55e63-db2d-11e7-7e9b-0cc47a6ea4a4.JPEG" TargetMode="External"/><Relationship Id="rId182" Type="http://schemas.openxmlformats.org/officeDocument/2006/relationships/hyperlink" Target="http://www.10kor.ru/image.php?name=4ed2ba63-db2a-11e7-7e9b-0cc47a6ea4a4_ecf55e62-db2d-11e7-7e9b-0cc47a6ea4a4.JPEG" TargetMode="External"/><Relationship Id="rId183" Type="http://schemas.openxmlformats.org/officeDocument/2006/relationships/hyperlink" Target="http://www.10kor.ru/image.php?name=4ed2ba60-db2a-11e7-7e9b-0cc47a6ea4a4_ecf55e61-db2d-11e7-7e9b-0cc47a6ea4a4.JPEG" TargetMode="External"/><Relationship Id="rId184" Type="http://schemas.openxmlformats.org/officeDocument/2006/relationships/hyperlink" Target="http://www.10kor.ru/image.php?name=4ed2ba5d-db2a-11e7-7e9b-0cc47a6ea4a4_ecf55e60-db2d-11e7-7e9b-0cc47a6ea4a4.JPEG" TargetMode="External"/><Relationship Id="rId185" Type="http://schemas.openxmlformats.org/officeDocument/2006/relationships/hyperlink" Target="http://www.10kor.ru/image.php?name=79ccb9c6-8bc6-11e7-5689-0cc47a6ea4a4_6d6fa725-8bc9-11e7-5689-0cc47a6ea4a4.JPEG" TargetMode="External"/><Relationship Id="rId186" Type="http://schemas.openxmlformats.org/officeDocument/2006/relationships/hyperlink" Target="http://www.10kor.ru/image.php?name=79ccb9ba-8bc6-11e7-5689-0cc47a6ea4a4_6d6fa724-8bc9-11e7-5689-0cc47a6ea4a4.JPEG" TargetMode="External"/><Relationship Id="rId187" Type="http://schemas.openxmlformats.org/officeDocument/2006/relationships/hyperlink" Target="http://www.10kor.ru/image.php?name=c5ac6896-97b1-11e7-5689-0cc47a6ea4a4_1d3d8434-9ea6-11e7-9a9b-0cc47a6ea4a4.JPEG" TargetMode="External"/><Relationship Id="rId188" Type="http://schemas.openxmlformats.org/officeDocument/2006/relationships/hyperlink" Target="http://www.10kor.ru/image.php?name=c5ac6893-97b1-11e7-5689-0cc47a6ea4a4_120a11e6-a80c-11e7-1391-0cc47a6ea4a4.JPEG" TargetMode="External"/><Relationship Id="rId189" Type="http://schemas.openxmlformats.org/officeDocument/2006/relationships/hyperlink" Target="http://www.10kor.ru/image.php?name=c5ac6890-97b1-11e7-5689-0cc47a6ea4a4_5fe2c425-985d-11e7-5689-0cc47a6ea4a4.JPEG" TargetMode="External"/><Relationship Id="rId190" Type="http://schemas.openxmlformats.org/officeDocument/2006/relationships/hyperlink" Target="http://www.10kor.ru/image.php?name=c5ac6884-97b1-11e7-5689-0cc47a6ea4a4_5fe2c424-985d-11e7-5689-0cc47a6ea4a4.JPEG" TargetMode="External"/><Relationship Id="rId191" Type="http://schemas.openxmlformats.org/officeDocument/2006/relationships/hyperlink" Target="http://www.10kor.ru/image.php?name=527a5c0d-2ff2-11e7-3387-0cc47a6ea4a4_89d6daf3-2fd2-11e7-3387-0cc47a6ea4a4.JPEG" TargetMode="External"/><Relationship Id="rId192" Type="http://schemas.openxmlformats.org/officeDocument/2006/relationships/hyperlink" Target="http://www.10kor.ru/image.php?name=8a16a680-2020-11e7-b993-0cc47a6ea4a4_f0eda6e2-2359-11e7-b993-0cc47a6ea4a4.JPEG" TargetMode="External"/><Relationship Id="rId193" Type="http://schemas.openxmlformats.org/officeDocument/2006/relationships/hyperlink" Target="http://www.10kor.ru/image.php?name=f5b805a4-19f4-11e7-b993-0cc47a6ea4a4_a194a788-1a9b-11e7-b993-0cc47a6ea4a4.JPEG" TargetMode="External"/><Relationship Id="rId194" Type="http://schemas.openxmlformats.org/officeDocument/2006/relationships/hyperlink" Target="http://www.10kor.ru/image.php?name=58f17cb4-151c-11e7-b993-0cc47a6ea4a4_44835018-1523-11e7-b993-0cc47a6ea4a4.JPEG" TargetMode="External"/><Relationship Id="rId195" Type="http://schemas.openxmlformats.org/officeDocument/2006/relationships/hyperlink" Target="http://www.10kor.ru/image.php?name=b0edc9d1-b86e-11e6-0f8a-0cc47a6ea4a4_4465786f-bb9e-11e6-309d-0cc47a6ea4a4.JPEG" TargetMode="External"/><Relationship Id="rId196" Type="http://schemas.openxmlformats.org/officeDocument/2006/relationships/hyperlink" Target="http://www.10kor.ru/image.php?name=b0edc9c5-b86e-11e6-0f8a-0cc47a6ea4a4_4465786e-bb9e-11e6-309d-0cc47a6ea4a4.JPEG" TargetMode="External"/><Relationship Id="rId197" Type="http://schemas.openxmlformats.org/officeDocument/2006/relationships/hyperlink" Target="http://www.10kor.ru/image.php?name=ae1fdb95-a426-11e3-80c1-3c4a92e0c9ef_66397367-a5b4-11e3-80c1-3c4a92e0c9ef.JPEG" TargetMode="External"/><Relationship Id="rId198" Type="http://schemas.openxmlformats.org/officeDocument/2006/relationships/hyperlink" Target="http://www.10kor.ru/image.php?name=ae1fdb92-a426-11e3-80c1-3c4a92e0c9ef_66397366-a5b4-11e3-80c1-3c4a92e0c9ef.JPEG" TargetMode="External"/><Relationship Id="rId199" Type="http://schemas.openxmlformats.org/officeDocument/2006/relationships/hyperlink" Target="http://www.10kor.ru/image.php?name=ae1fdb8f-a426-11e3-80c1-3c4a92e0c9ef_66397369-a5b4-11e3-80c1-3c4a92e0c9ef.PNG" TargetMode="External"/><Relationship Id="rId200" Type="http://schemas.openxmlformats.org/officeDocument/2006/relationships/hyperlink" Target="http://www.10kor.ru/image.php?name=ae1fdb8c-a426-11e3-80c1-3c4a92e0c9ef_66397368-a5b4-11e3-80c1-3c4a92e0c9ef.JPEG" TargetMode="External"/><Relationship Id="rId201" Type="http://schemas.openxmlformats.org/officeDocument/2006/relationships/hyperlink" Target="http://www.10kor.ru/image.php?name=d9ba7c39-eb0a-11e7-7583-0cc47a6ea4a4_e273bc44-eb98-11e7-7583-0cc47a6ea4a4.JPEG" TargetMode="External"/><Relationship Id="rId202" Type="http://schemas.openxmlformats.org/officeDocument/2006/relationships/hyperlink" Target="http://www.10kor.ru/image.php?name=d9ba7c34-eb0a-11e7-7583-0cc47a6ea4a4_e273bc43-eb98-11e7-7583-0cc47a6ea4a4.JPEG" TargetMode="External"/><Relationship Id="rId203" Type="http://schemas.openxmlformats.org/officeDocument/2006/relationships/hyperlink" Target="http://www.10kor.ru/image.php?name=98005915-ea23-11e7-7583-0cc47a6ea4a4_e3ef5f7f-ea20-11e7-7583-0cc47a6ea4a4.JPEG" TargetMode="External"/><Relationship Id="rId204" Type="http://schemas.openxmlformats.org/officeDocument/2006/relationships/hyperlink" Target="http://www.10kor.ru/image.php?name=98005912-ea23-11e7-7583-0cc47a6ea4a4_e3ef5f7e-ea20-11e7-7583-0cc47a6ea4a4.JPEG" TargetMode="External"/><Relationship Id="rId205" Type="http://schemas.openxmlformats.org/officeDocument/2006/relationships/hyperlink" Target="http://www.10kor.ru/image.php?name=e9330aa1-0303-11e5-80e5-3c4a92e0c9ef_c6abfb40-158a-11e5-80e5-3c4a92e0c9ef.JPEG" TargetMode="External"/><Relationship Id="rId206" Type="http://schemas.openxmlformats.org/officeDocument/2006/relationships/hyperlink" Target="http://www.10kor.ru/image.php?name=e9330a9e-0303-11e5-80e5-3c4a92e0c9ef_c6abfb3f-158a-11e5-80e5-3c4a92e0c9ef.JPEG" TargetMode="External"/><Relationship Id="rId207" Type="http://schemas.openxmlformats.org/officeDocument/2006/relationships/hyperlink" Target="http://www.10kor.ru/image.php?name=e9330a9b-0303-11e5-80e5-3c4a92e0c9ef_6fdca78e-14fd-11e5-80e5-3c4a92e0c9ef.JPEG" TargetMode="External"/><Relationship Id="rId208" Type="http://schemas.openxmlformats.org/officeDocument/2006/relationships/hyperlink" Target="http://www.10kor.ru/image.php?name=e9330a98-0303-11e5-80e5-3c4a92e0c9ef_6fdca78d-14fd-11e5-80e5-3c4a92e0c9ef.JPEG" TargetMode="External"/><Relationship Id="rId209" Type="http://schemas.openxmlformats.org/officeDocument/2006/relationships/hyperlink" Target="http://www.10kor.ru/image.php?name=e9330a95-0303-11e5-80e5-3c4a92e0c9ef_a9501d45-15bb-11e5-80e5-3c4a92e0c9ef.JPEG" TargetMode="External"/><Relationship Id="rId210" Type="http://schemas.openxmlformats.org/officeDocument/2006/relationships/hyperlink" Target="http://www.10kor.ru/image.php?name=a036771f-89f8-11e6-698f-0cc47a6ea4a4_39c3cbf6-8a1b-11e6-698f-0cc47a6ea4a4.JPEG" TargetMode="External"/><Relationship Id="rId211" Type="http://schemas.openxmlformats.org/officeDocument/2006/relationships/hyperlink" Target="http://www.10kor.ru/image.php?name=a036771c-89f8-11e6-698f-0cc47a6ea4a4_39c3cbf4-8a1b-11e6-698f-0cc47a6ea4a4.JPEG" TargetMode="External"/><Relationship Id="rId212" Type="http://schemas.openxmlformats.org/officeDocument/2006/relationships/hyperlink" Target="http://www.10kor.ru/image.php?name=a0367719-89f8-11e6-698f-0cc47a6ea4a4_39c3cbed-8a1b-11e6-698f-0cc47a6ea4a4.JPEG" TargetMode="External"/><Relationship Id="rId213" Type="http://schemas.openxmlformats.org/officeDocument/2006/relationships/hyperlink" Target="http://www.10kor.ru/image.php?name=a0367716-89f8-11e6-698f-0cc47a6ea4a4_39c3cbec-8a1b-11e6-698f-0cc47a6ea4a4.JPEG" TargetMode="External"/><Relationship Id="rId214" Type="http://schemas.openxmlformats.org/officeDocument/2006/relationships/hyperlink" Target="http://www.10kor.ru/image.php?name=a0367713-89f8-11e6-698f-0cc47a6ea4a4_39c3cbeb-8a1b-11e6-698f-0cc47a6ea4a4.JPEG" TargetMode="External"/><Relationship Id="rId215" Type="http://schemas.openxmlformats.org/officeDocument/2006/relationships/hyperlink" Target="http://www.10kor.ru/image.php?name=7489d5a5-4e72-11e6-80d5-d8cb8a731576_470caf54-4f3d-11e6-80d5-d8cb8a731576.JPEG" TargetMode="External"/><Relationship Id="rId216" Type="http://schemas.openxmlformats.org/officeDocument/2006/relationships/hyperlink" Target="http://www.10kor.ru/image.php?name=c690e3fe-a742-11e6-dc8e-0cc47a6ea4a4_539028fd-aa41-11e6-dc8e-0cc47a6ea4a4.JPEG" TargetMode="External"/><Relationship Id="rId217" Type="http://schemas.openxmlformats.org/officeDocument/2006/relationships/hyperlink" Target="http://www.10kor.ru/image.php?name=7489d5a2-4e72-11e6-80d5-d8cb8a731576_470caf53-4f3d-11e6-80d5-d8cb8a731576.JPEG" TargetMode="External"/><Relationship Id="rId218" Type="http://schemas.openxmlformats.org/officeDocument/2006/relationships/hyperlink" Target="http://www.10kor.ru/image.php?name=7489d59f-4e72-11e6-80d5-d8cb8a731576_470caf52-4f3d-11e6-80d5-d8cb8a731576.JPEG" TargetMode="External"/><Relationship Id="rId219" Type="http://schemas.openxmlformats.org/officeDocument/2006/relationships/hyperlink" Target="http://www.10kor.ru/image.php?name=7489d59c-4e72-11e6-80d5-d8cb8a731576_470caf51-4f3d-11e6-80d5-d8cb8a731576.JPEG" TargetMode="External"/><Relationship Id="rId220" Type="http://schemas.openxmlformats.org/officeDocument/2006/relationships/hyperlink" Target="http://www.10kor.ru/image.php?name=7489d598-4e72-11e6-80d5-d8cb8a731576_470caf50-4f3d-11e6-80d5-d8cb8a731576.JPEG" TargetMode="External"/><Relationship Id="rId221" Type="http://schemas.openxmlformats.org/officeDocument/2006/relationships/hyperlink" Target="http://www.10kor.ru/image.php?name=a7c7f9fd-3d40-11e6-80ca-d8cb8a731576_618e476d-47fe-11e6-80d3-d8cb8a731576.JPEG" TargetMode="External"/><Relationship Id="rId222" Type="http://schemas.openxmlformats.org/officeDocument/2006/relationships/hyperlink" Target="http://www.10kor.ru/image.php?name=7aef8298-aab0-11e6-dc8e-0cc47a6ea4a4_ce445d88-ab11-11e6-dc8e-0cc47a6ea4a4.JPEG" TargetMode="External"/><Relationship Id="rId223" Type="http://schemas.openxmlformats.org/officeDocument/2006/relationships/hyperlink" Target="http://www.10kor.ru/image.php?name=7aef82b4-aab0-11e6-dc8e-0cc47a6ea4a4_9bce3b10-ad62-11e6-dc8e-0cc47a6ea4a4.JPEG" TargetMode="External"/><Relationship Id="rId224" Type="http://schemas.openxmlformats.org/officeDocument/2006/relationships/hyperlink" Target="http://www.10kor.ru/image.php?name=7aef82b1-aab0-11e6-dc8e-0cc47a6ea4a4_9bce3b0f-ad62-11e6-dc8e-0cc47a6ea4a4.JPEG" TargetMode="External"/><Relationship Id="rId225" Type="http://schemas.openxmlformats.org/officeDocument/2006/relationships/hyperlink" Target="http://www.10kor.ru/image.php?name=7aef82ae-aab0-11e6-dc8e-0cc47a6ea4a4_9bce3b0e-ad62-11e6-dc8e-0cc47a6ea4a4.JPEG" TargetMode="External"/><Relationship Id="rId226" Type="http://schemas.openxmlformats.org/officeDocument/2006/relationships/hyperlink" Target="http://www.10kor.ru/image.php?name=7aef82ab-aab0-11e6-dc8e-0cc47a6ea4a4_9bce3b0d-ad62-11e6-dc8e-0cc47a6ea4a4.JPEG" TargetMode="External"/><Relationship Id="rId227" Type="http://schemas.openxmlformats.org/officeDocument/2006/relationships/hyperlink" Target="http://www.10kor.ru/image.php?name=a0367722-89f8-11e6-698f-0cc47a6ea4a4_39c3cbf7-8a1b-11e6-698f-0cc47a6ea4a4.JPEG" TargetMode="External"/><Relationship Id="rId228" Type="http://schemas.openxmlformats.org/officeDocument/2006/relationships/hyperlink" Target="http://www.10kor.ru/image.php?name=3fe5f3f8-c9b8-11e5-9420-d43d7e9e37c9_5ed98e31-ca5b-11e5-9420-d43d7e9e37c9.JPEG" TargetMode="External"/><Relationship Id="rId229" Type="http://schemas.openxmlformats.org/officeDocument/2006/relationships/hyperlink" Target="http://www.10kor.ru/image.php?name=3fe5f3f5-c9b8-11e5-9420-d43d7e9e37c9_5ed98e30-ca5b-11e5-9420-d43d7e9e37c9.JPEG" TargetMode="External"/><Relationship Id="rId230" Type="http://schemas.openxmlformats.org/officeDocument/2006/relationships/hyperlink" Target="http://www.10kor.ru/image.php?name=3fe5f3f2-c9b8-11e5-9420-d43d7e9e37c9_5ed98e2f-ca5b-11e5-9420-d43d7e9e37c9.JPEG" TargetMode="External"/><Relationship Id="rId231" Type="http://schemas.openxmlformats.org/officeDocument/2006/relationships/hyperlink" Target="http://www.10kor.ru/image.php?name=3fe5f3ef-c9b8-11e5-9420-d43d7e9e37c9_5ed98e2e-ca5b-11e5-9420-d43d7e9e37c9.JPEG" TargetMode="External"/><Relationship Id="rId232" Type="http://schemas.openxmlformats.org/officeDocument/2006/relationships/hyperlink" Target="http://www.10kor.ru/image.php?name=761abec3-e9e4-11e5-9426-d43d7e9e37c9_1e0627b3-e9e6-11e5-9426-d43d7e9e37c9.JPEG" TargetMode="External"/><Relationship Id="rId233" Type="http://schemas.openxmlformats.org/officeDocument/2006/relationships/hyperlink" Target="http://www.10kor.ru/image.php?name=761abec0-e9e4-11e5-9426-d43d7e9e37c9_1e0627b2-e9e6-11e5-9426-d43d7e9e37c9.JPEG" TargetMode="External"/><Relationship Id="rId234" Type="http://schemas.openxmlformats.org/officeDocument/2006/relationships/hyperlink" Target="http://www.10kor.ru/image.php?name=761abebd-e9e4-11e5-9426-d43d7e9e37c9_1e0627b1-e9e6-11e5-9426-d43d7e9e37c9.JPEG" TargetMode="External"/><Relationship Id="rId235" Type="http://schemas.openxmlformats.org/officeDocument/2006/relationships/hyperlink" Target="http://www.10kor.ru/image.php?name=761abeba-e9e4-11e5-9426-d43d7e9e37c9_1e0627b0-e9e6-11e5-9426-d43d7e9e37c9.JPEG" TargetMode="External"/><Relationship Id="rId236" Type="http://schemas.openxmlformats.org/officeDocument/2006/relationships/hyperlink" Target="http://www.10kor.ru/image.php?name=761abeb7-e9e4-11e5-9426-d43d7e9e37c9_1e0627af-e9e6-11e5-9426-d43d7e9e37c9.JPEG" TargetMode="External"/><Relationship Id="rId237" Type="http://schemas.openxmlformats.org/officeDocument/2006/relationships/hyperlink" Target="http://www.10kor.ru/image.php?name=3c30f44c-9684-11e3-b242-005056c00008_66397362-a5b4-11e3-80c1-3c4a92e0c9ef.JPEG" TargetMode="External"/><Relationship Id="rId238" Type="http://schemas.openxmlformats.org/officeDocument/2006/relationships/hyperlink" Target="http://www.10kor.ru/image.php?name=3c30f447-9684-11e3-b242-005056c00008_6639735f-a5b4-11e3-80c1-3c4a92e0c9ef.JPEG" TargetMode="External"/><Relationship Id="rId239" Type="http://schemas.openxmlformats.org/officeDocument/2006/relationships/hyperlink" Target="http://www.10kor.ru/image.php?name=3c30f442-9684-11e3-b242-005056c00008_66397360-a5b4-11e3-80c1-3c4a92e0c9ef.JPEG" TargetMode="External"/><Relationship Id="rId240" Type="http://schemas.openxmlformats.org/officeDocument/2006/relationships/hyperlink" Target="http://www.10kor.ru/image.php?name=3c30f43d-9684-11e3-b242-005056c00008_6639735e-a5b4-11e3-80c1-3c4a92e0c9ef.JPEG" TargetMode="External"/><Relationship Id="rId241" Type="http://schemas.openxmlformats.org/officeDocument/2006/relationships/hyperlink" Target="http://www.10kor.ru/image.php?name=3c30f438-9684-11e3-b242-005056c00008_6639735d-a5b4-11e3-80c1-3c4a92e0c9ef.JPEG" TargetMode="External"/><Relationship Id="rId242" Type="http://schemas.openxmlformats.org/officeDocument/2006/relationships/hyperlink" Target="http://www.10kor.ru/image.php?name=3c30f433-9684-11e3-b242-005056c00008_66397361-a5b4-11e3-80c1-3c4a92e0c9ef.JPEG" TargetMode="External"/><Relationship Id="rId243" Type="http://schemas.openxmlformats.org/officeDocument/2006/relationships/hyperlink" Target="http://www.10kor.ru/image.php?name=b2de7dea-f740-11e6-ec8b-0cc47a6ea4a4_f282e7d4-f73c-11e6-ec8b-0cc47a6ea4a4.JPEG" TargetMode="External"/><Relationship Id="rId244" Type="http://schemas.openxmlformats.org/officeDocument/2006/relationships/hyperlink" Target="http://www.10kor.ru/image.php?name=0c19401c-e731-11e6-e38d-0cc47a6ea4a4_1ede101c-e851-11e6-e38d-0cc47a6ea4a4.JPEG" TargetMode="External"/><Relationship Id="rId245" Type="http://schemas.openxmlformats.org/officeDocument/2006/relationships/hyperlink" Target="http://www.10kor.ru/image.php?name=525c9041-e737-11e4-80e5-3c4a92e0c9ef_673fe932-0462-11e5-80e5-3c4a92e0c9ef.JPEG" TargetMode="External"/><Relationship Id="rId246" Type="http://schemas.openxmlformats.org/officeDocument/2006/relationships/hyperlink" Target="http://www.10kor.ru/image.php?name=525c903e-e737-11e4-80e5-3c4a92e0c9ef_22a4e7d6-e741-11e4-80e5-3c4a92e0c9ef.JPEG" TargetMode="External"/><Relationship Id="rId247" Type="http://schemas.openxmlformats.org/officeDocument/2006/relationships/hyperlink" Target="http://www.10kor.ru/image.php?name=c8550528-8a09-11e4-80e3-3c4a92e0c9ef_e81903ea-d2b8-11e4-80e5-3c4a92e0c9ef.JPEG" TargetMode="External"/><Relationship Id="rId248" Type="http://schemas.openxmlformats.org/officeDocument/2006/relationships/hyperlink" Target="http://www.10kor.ru/image.php?name=c855052b-8a09-11e4-80e3-3c4a92e0c9ef_8635da94-c23d-11e4-80e5-3c4a92e0c9ef.JPEG" TargetMode="External"/><Relationship Id="rId249" Type="http://schemas.openxmlformats.org/officeDocument/2006/relationships/hyperlink" Target="http://www.10kor.ru/image.php?name=a7752b0b-8139-11e4-80e3-3c4a92e0c9ef_e67a39c9-81e1-11e4-80e3-3c4a92e0c9ef.JPEG" TargetMode="External"/><Relationship Id="rId250" Type="http://schemas.openxmlformats.org/officeDocument/2006/relationships/hyperlink" Target="http://www.10kor.ru/image.php?name=a7752b08-8139-11e4-80e3-3c4a92e0c9ef_e67a39c8-81e1-11e4-80e3-3c4a92e0c9ef.JPEG" TargetMode="External"/><Relationship Id="rId251" Type="http://schemas.openxmlformats.org/officeDocument/2006/relationships/hyperlink" Target="http://www.10kor.ru/image.php?name=a7752b17-8139-11e4-80e3-3c4a92e0c9ef_09bb4371-a2eb-11e4-80e3-3c4a92e0c9ef.JPEG" TargetMode="External"/><Relationship Id="rId252" Type="http://schemas.openxmlformats.org/officeDocument/2006/relationships/hyperlink" Target="http://www.10kor.ru/image.php?name=a7752b14-8139-11e4-80e3-3c4a92e0c9ef_09bb4370-a2eb-11e4-80e3-3c4a92e0c9ef.JPEG" TargetMode="External"/><Relationship Id="rId253" Type="http://schemas.openxmlformats.org/officeDocument/2006/relationships/hyperlink" Target="http://www.10kor.ru/image.php?name=a7752b11-8139-11e4-80e3-3c4a92e0c9ef_09bb436f-a2eb-11e4-80e3-3c4a92e0c9ef.JPEG" TargetMode="External"/><Relationship Id="rId254" Type="http://schemas.openxmlformats.org/officeDocument/2006/relationships/hyperlink" Target="http://www.10kor.ru/image.php?name=a7752b0e-8139-11e4-80e3-3c4a92e0c9ef_09bb436e-a2eb-11e4-80e3-3c4a92e0c9ef.JPEG" TargetMode="External"/><Relationship Id="rId255" Type="http://schemas.openxmlformats.org/officeDocument/2006/relationships/hyperlink" Target="http://www.10kor.ru/image.php?name=a7752b05-8139-11e4-80e3-3c4a92e0c9ef_e67a39c7-81e1-11e4-80e3-3c4a92e0c9ef.JPEG" TargetMode="External"/><Relationship Id="rId256" Type="http://schemas.openxmlformats.org/officeDocument/2006/relationships/hyperlink" Target="http://www.10kor.ru/image.php?name=a7752b02-8139-11e4-80e3-3c4a92e0c9ef_e67a39c6-81e1-11e4-80e3-3c4a92e0c9ef.JPEG" TargetMode="External"/><Relationship Id="rId257" Type="http://schemas.openxmlformats.org/officeDocument/2006/relationships/hyperlink" Target="http://www.10kor.ru/image.php?name=a7752aff-8139-11e4-80e3-3c4a92e0c9ef_f335a883-8ce8-11e4-80e3-3c4a92e0c9ef.PNG" TargetMode="External"/><Relationship Id="rId258" Type="http://schemas.openxmlformats.org/officeDocument/2006/relationships/hyperlink" Target="http://www.10kor.ru/image.php?name=d88429e0-76da-11e4-80e3-3c4a92e0c9ef_cc7812d0-76cd-11e4-80e3-3c4a92e0c9ef.JPEG" TargetMode="External"/><Relationship Id="rId259" Type="http://schemas.openxmlformats.org/officeDocument/2006/relationships/hyperlink" Target="http://www.10kor.ru/image.php?name=d88429dd-76da-11e4-80e3-3c4a92e0c9ef_e67a39c4-81e1-11e4-80e3-3c4a92e0c9ef.JPEG" TargetMode="External"/><Relationship Id="rId260" Type="http://schemas.openxmlformats.org/officeDocument/2006/relationships/hyperlink" Target="http://www.10kor.ru/image.php?name=d88429da-76da-11e4-80e3-3c4a92e0c9ef_e67a39c2-81e1-11e4-80e3-3c4a92e0c9ef.JPEG" TargetMode="External"/><Relationship Id="rId261" Type="http://schemas.openxmlformats.org/officeDocument/2006/relationships/hyperlink" Target="http://www.10kor.ru/image.php?name=d88429d7-76da-11e4-80e3-3c4a92e0c9ef_e67a39c0-81e1-11e4-80e3-3c4a92e0c9ef.JPEG" TargetMode="External"/><Relationship Id="rId262" Type="http://schemas.openxmlformats.org/officeDocument/2006/relationships/hyperlink" Target="http://www.10kor.ru/image.php?name=d88429d4-76da-11e4-80e3-3c4a92e0c9ef_e67a39be-81e1-11e4-80e3-3c4a92e0c9ef.JPEG" TargetMode="External"/><Relationship Id="rId263" Type="http://schemas.openxmlformats.org/officeDocument/2006/relationships/hyperlink" Target="http://www.10kor.ru/image.php?name=d88429d1-76da-11e4-80e3-3c4a92e0c9ef_cc7812ce-76cd-11e4-80e3-3c4a92e0c9ef.JPEG" TargetMode="External"/><Relationship Id="rId264" Type="http://schemas.openxmlformats.org/officeDocument/2006/relationships/hyperlink" Target="http://www.10kor.ru/image.php?name=d88429ce-76da-11e4-80e3-3c4a92e0c9ef_cc7812cc-76cd-11e4-80e3-3c4a92e0c9ef.JPEG" TargetMode="External"/><Relationship Id="rId265" Type="http://schemas.openxmlformats.org/officeDocument/2006/relationships/hyperlink" Target="http://www.10kor.ru/image.php?name=8c61621a-cef5-11e5-9421-d43d7e9e37c9_bf2f7809-cf10-11e5-9421-d43d7e9e37c9.JPEG" TargetMode="External"/><Relationship Id="rId266" Type="http://schemas.openxmlformats.org/officeDocument/2006/relationships/hyperlink" Target="http://www.10kor.ru/image.php?name=8c616217-cef5-11e5-9421-d43d7e9e37c9_bf2f7807-cf10-11e5-9421-d43d7e9e37c9.JPEG" TargetMode="External"/><Relationship Id="rId267" Type="http://schemas.openxmlformats.org/officeDocument/2006/relationships/hyperlink" Target="http://www.10kor.ru/image.php?name=8c61621d-cef5-11e5-9421-d43d7e9e37c9_bf2f7805-cf10-11e5-9421-d43d7e9e37c9.JPEG" TargetMode="External"/><Relationship Id="rId268" Type="http://schemas.openxmlformats.org/officeDocument/2006/relationships/hyperlink" Target="http://www.10kor.ru/image.php?name=6136d79c-51f9-11e3-af8d-005056c00008_0ca5bbc5-a502-11e3-80c1-3c4a92e0c9ef.JPEG" TargetMode="External"/><Relationship Id="rId269" Type="http://schemas.openxmlformats.org/officeDocument/2006/relationships/hyperlink" Target="http://www.10kor.ru/image.php?name=a3d8c863-29c4-11e3-9e54-005056c00008_55cde0f8-6bb0-11e3-85dc-005056c00008.JPEG" TargetMode="External"/><Relationship Id="rId270" Type="http://schemas.openxmlformats.org/officeDocument/2006/relationships/hyperlink" Target="http://www.10kor.ru/image.php?name=a3d8c7e2-29c4-11e3-9e54-005056c00008_55cde0f7-6bb0-11e3-85dc-005056c00008.PNG" TargetMode="External"/><Relationship Id="rId271" Type="http://schemas.openxmlformats.org/officeDocument/2006/relationships/hyperlink" Target="http://www.10kor.ru/image.php?name=a3d8c7dd-29c4-11e3-9e54-005056c00008_55cde0f6-6bb0-11e3-85dc-005056c00008.PNG" TargetMode="External"/><Relationship Id="rId272" Type="http://schemas.openxmlformats.org/officeDocument/2006/relationships/hyperlink" Target="http://www.10kor.ru/image.php?name=9de08b5f-29c4-11e3-9e54-005056c00008_55cde0ea-6bb0-11e3-85dc-005056c00008.JPEG" TargetMode="External"/><Relationship Id="rId273" Type="http://schemas.openxmlformats.org/officeDocument/2006/relationships/hyperlink" Target="http://www.10kor.ru/image.php?name=9de08b5a-29c4-11e3-9e54-005056c00008_55cde0e9-6bb0-11e3-85dc-005056c00008.JPEG" TargetMode="External"/><Relationship Id="rId274" Type="http://schemas.openxmlformats.org/officeDocument/2006/relationships/hyperlink" Target="http://www.10kor.ru/image.php?name=a3d8c809-29c4-11e3-9e54-005056c00008_55cde102-6bb0-11e3-85dc-005056c00008.PNG" TargetMode="External"/><Relationship Id="rId275" Type="http://schemas.openxmlformats.org/officeDocument/2006/relationships/hyperlink" Target="http://www.10kor.ru/image.php?name=a3d8c7ec-29c4-11e3-9e54-005056c00008_55cde101-6bb0-11e3-85dc-005056c00008.JPEG" TargetMode="External"/><Relationship Id="rId276" Type="http://schemas.openxmlformats.org/officeDocument/2006/relationships/hyperlink" Target="http://www.10kor.ru/image.php?name=a3d8c7e7-29c4-11e3-9e54-005056c00008_55cde100-6bb0-11e3-85dc-005056c00008.PNG" TargetMode="External"/><Relationship Id="rId277" Type="http://schemas.openxmlformats.org/officeDocument/2006/relationships/hyperlink" Target="http://www.10kor.ru/image.php?name=a48e148c-5c28-11e3-b128-005056c00008_0ca5bbc3-a502-11e3-80c1-3c4a92e0c9ef.JPEG" TargetMode="External"/><Relationship Id="rId278" Type="http://schemas.openxmlformats.org/officeDocument/2006/relationships/hyperlink" Target="http://www.10kor.ru/image.php?name=d21efb23-30c2-11e3-af8d-005056c00008_55cde120-6bb0-11e3-85dc-005056c00008.JPEG" TargetMode="External"/><Relationship Id="rId279" Type="http://schemas.openxmlformats.org/officeDocument/2006/relationships/hyperlink" Target="http://www.10kor.ru/image.php?name=faad25e7-42b9-11e3-af8d-005056c00008_55cde11f-6bb0-11e3-85dc-005056c00008.JPEG" TargetMode="External"/><Relationship Id="rId280" Type="http://schemas.openxmlformats.org/officeDocument/2006/relationships/hyperlink" Target="http://www.10kor.ru/image.php?name=a3d8c85e-29c4-11e3-9e54-005056c00008_55cde117-6bb0-11e3-85dc-005056c00008.PNG" TargetMode="External"/><Relationship Id="rId281" Type="http://schemas.openxmlformats.org/officeDocument/2006/relationships/hyperlink" Target="http://www.10kor.ru/image.php?name=a3d8c80e-29c4-11e3-9e54-005056c00008_55cde116-6bb0-11e3-85dc-005056c00008.PNG" TargetMode="External"/><Relationship Id="rId282" Type="http://schemas.openxmlformats.org/officeDocument/2006/relationships/hyperlink" Target="http://www.10kor.ru/image.php?name=8e0b74e1-6170-11e3-b128-005056c00008_0ca5bbc4-a502-11e3-80c1-3c4a92e0c9ef.JPEG" TargetMode="External"/><Relationship Id="rId283" Type="http://schemas.openxmlformats.org/officeDocument/2006/relationships/hyperlink" Target="http://www.10kor.ru/image.php?name=fc353280-df07-11e7-5b85-0cc47a6ea4a4_e45f2371-df1e-11e7-5b85-0cc47a6ea4a4.JPEG" TargetMode="External"/><Relationship Id="rId284" Type="http://schemas.openxmlformats.org/officeDocument/2006/relationships/hyperlink" Target="http://www.10kor.ru/image.php?name=1b4ee7ba-99f3-11e7-5689-0cc47a6ea4a4_a4dd8f38-9c4e-11e7-5689-0cc47a6ea4a4.JPEG" TargetMode="External"/><Relationship Id="rId285" Type="http://schemas.openxmlformats.org/officeDocument/2006/relationships/hyperlink" Target="http://www.10kor.ru/image.php?name=98005908-ea23-11e7-7583-0cc47a6ea4a4_0d5ddf02-ebca-11e7-7583-0cc47a6ea4a4.JPEG" TargetMode="External"/><Relationship Id="rId286" Type="http://schemas.openxmlformats.org/officeDocument/2006/relationships/hyperlink" Target="http://www.10kor.ru/image.php?name=6fd4264e-1486-11e7-b993-0cc47a6ea4a4_44835008-1523-11e7-b993-0cc47a6ea4a4.JPEG" TargetMode="External"/><Relationship Id="rId287" Type="http://schemas.openxmlformats.org/officeDocument/2006/relationships/hyperlink" Target="http://www.10kor.ru/image.php?name=58f17c7e-151c-11e7-b993-0cc47a6ea4a4_44835013-1523-11e7-b993-0cc47a6ea4a4.JPEG" TargetMode="External"/><Relationship Id="rId288" Type="http://schemas.openxmlformats.org/officeDocument/2006/relationships/hyperlink" Target="http://www.10kor.ru/image.php?name=3de8bc0e-fe50-11e6-a98d-0cc47a6ea4a4_ec2de01e-fe66-11e6-a98d-0cc47a6ea4a4.JPEG" TargetMode="External"/><Relationship Id="rId289" Type="http://schemas.openxmlformats.org/officeDocument/2006/relationships/hyperlink" Target="http://www.10kor.ru/image.php?name=6418de7c-f742-11e6-ec8b-0cc47a6ea4a4_5c71ff6a-f804-11e6-ec8b-0cc47a6ea4a4.JPEG" TargetMode="External"/><Relationship Id="rId290" Type="http://schemas.openxmlformats.org/officeDocument/2006/relationships/hyperlink" Target="http://www.10kor.ru/image.php?name=6418de79-f742-11e6-ec8b-0cc47a6ea4a4_5c71ff69-f804-11e6-ec8b-0cc47a6ea4a4.JPEG" TargetMode="External"/><Relationship Id="rId291" Type="http://schemas.openxmlformats.org/officeDocument/2006/relationships/hyperlink" Target="http://www.10kor.ru/image.php?name=df1f391a-57ea-11e7-cd9b-0cc47a6ea4a4_0b7a4e8c-57ea-11e7-cd9b-0cc47a6ea4a4.JPEG" TargetMode="External"/><Relationship Id="rId292" Type="http://schemas.openxmlformats.org/officeDocument/2006/relationships/hyperlink" Target="http://www.10kor.ru/image.php?name=47364ba2-3b98-11e7-3387-0cc47a6ea4a4_1700aa44-3c60-11e7-3387-0cc47a6ea4a4.JPEG" TargetMode="External"/><Relationship Id="rId293" Type="http://schemas.openxmlformats.org/officeDocument/2006/relationships/hyperlink" Target="http://www.10kor.ru/image.php?name=47364b9f-3b98-11e7-3387-0cc47a6ea4a4_1700aa43-3c60-11e7-3387-0cc47a6ea4a4.JPEG" TargetMode="External"/><Relationship Id="rId294" Type="http://schemas.openxmlformats.org/officeDocument/2006/relationships/hyperlink" Target="http://www.10kor.ru/image.php?name=47364b91-3b98-11e7-3387-0cc47a6ea4a4_1700aa36-3c60-11e7-3387-0cc47a6ea4a4.JPEG" TargetMode="External"/><Relationship Id="rId295" Type="http://schemas.openxmlformats.org/officeDocument/2006/relationships/hyperlink" Target="http://www.10kor.ru/image.php?name=47364b9c-3b98-11e7-3387-0cc47a6ea4a4_1700aa42-3c60-11e7-3387-0cc47a6ea4a4.JPEG" TargetMode="External"/><Relationship Id="rId296" Type="http://schemas.openxmlformats.org/officeDocument/2006/relationships/hyperlink" Target="http://www.10kor.ru/image.php?name=47364b99-3b98-11e7-3387-0cc47a6ea4a4_1700aa41-3c60-11e7-3387-0cc47a6ea4a4.JPEG" TargetMode="External"/><Relationship Id="rId297" Type="http://schemas.openxmlformats.org/officeDocument/2006/relationships/hyperlink" Target="http://www.10kor.ru/image.php?name=3596b3cd-3583-11e7-3387-0cc47a6ea4a4_e905cd42-3614-11e7-3387-0cc47a6ea4a4.JPEG" TargetMode="External"/><Relationship Id="rId298" Type="http://schemas.openxmlformats.org/officeDocument/2006/relationships/hyperlink" Target="http://www.10kor.ru/image.php?name=3596b3ca-3583-11e7-3387-0cc47a6ea4a4_e905cd3b-3614-11e7-3387-0cc47a6ea4a4.JPEG" TargetMode="External"/><Relationship Id="rId299" Type="http://schemas.openxmlformats.org/officeDocument/2006/relationships/hyperlink" Target="http://www.10kor.ru/image.php?name=1fb59bae-6baa-11e7-829f-0cc47a6ea4a4_4c4605be-6d14-11e7-829f-0cc47a6ea4a4.JPEG" TargetMode="External"/><Relationship Id="rId300" Type="http://schemas.openxmlformats.org/officeDocument/2006/relationships/hyperlink" Target="http://www.10kor.ru/image.php?name=6d0e9db7-29c4-11e3-9e54-005056c00008_4896b864-6bb0-11e3-85dc-005056c00008.JPEG" TargetMode="External"/><Relationship Id="rId301" Type="http://schemas.openxmlformats.org/officeDocument/2006/relationships/hyperlink" Target="http://www.10kor.ru/image.php?name=6d0e9db2-29c4-11e3-9e54-005056c00008_4896b863-6bb0-11e3-85dc-005056c00008.JPEG" TargetMode="External"/><Relationship Id="rId302" Type="http://schemas.openxmlformats.org/officeDocument/2006/relationships/hyperlink" Target="http://www.10kor.ru/image.php?name=6d0e9dad-29c4-11e3-9e54-005056c00008_4896b862-6bb0-11e3-85dc-005056c00008.JPEG" TargetMode="External"/><Relationship Id="rId303" Type="http://schemas.openxmlformats.org/officeDocument/2006/relationships/hyperlink" Target="http://www.10kor.ru/image.php?name=9de08886-29c4-11e3-9e54-005056c00008_4f907a22-6bb0-11e3-85dc-005056c00008.JPEG" TargetMode="External"/><Relationship Id="rId304" Type="http://schemas.openxmlformats.org/officeDocument/2006/relationships/hyperlink" Target="http://www.10kor.ru/image.php?name=3fa127b5-c0fe-11e6-f091-0cc47a6ea4a4_e6d218aa-c5c0-11e6-f091-0cc47a6ea4a4.JPEG" TargetMode="External"/><Relationship Id="rId305" Type="http://schemas.openxmlformats.org/officeDocument/2006/relationships/hyperlink" Target="http://www.10kor.ru/image.php?name=3fa127b1-c0fe-11e6-f091-0cc47a6ea4a4_e6d218a9-c5c0-11e6-f091-0cc47a6ea4a4.JPEG" TargetMode="External"/><Relationship Id="rId306" Type="http://schemas.openxmlformats.org/officeDocument/2006/relationships/hyperlink" Target="http://www.10kor.ru/image.php?name=b7738693-be17-11e6-f091-0cc47a6ea4a4_c65769d4-dd4c-11e6-e38d-0cc47a6ea4a4.JPEG" TargetMode="External"/><Relationship Id="rId307" Type="http://schemas.openxmlformats.org/officeDocument/2006/relationships/hyperlink" Target="http://www.10kor.ru/image.php?name=b7738690-be17-11e6-f091-0cc47a6ea4a4_3a07d4a7-d7f8-11e6-f092-0cc47a6ea4a4.JPEG" TargetMode="External"/><Relationship Id="rId308" Type="http://schemas.openxmlformats.org/officeDocument/2006/relationships/hyperlink" Target="http://www.10kor.ru/image.php?name=7aef82cf-aab0-11e6-dc8e-0cc47a6ea4a4_57d7e7b1-b55d-11e6-949d-0cc47a6ea4a4.JPEG" TargetMode="External"/><Relationship Id="rId309" Type="http://schemas.openxmlformats.org/officeDocument/2006/relationships/hyperlink" Target="http://www.10kor.ru/image.php?name=7aef82cc-aab0-11e6-dc8e-0cc47a6ea4a4_57d7e7b0-b55d-11e6-949d-0cc47a6ea4a4.JPEG" TargetMode="External"/><Relationship Id="rId310" Type="http://schemas.openxmlformats.org/officeDocument/2006/relationships/hyperlink" Target="http://www.10kor.ru/image.php?name=7aef82c9-aab0-11e6-dc8e-0cc47a6ea4a4_57d7e7af-b55d-11e6-949d-0cc47a6ea4a4.JPEG" TargetMode="External"/><Relationship Id="rId311" Type="http://schemas.openxmlformats.org/officeDocument/2006/relationships/hyperlink" Target="http://www.10kor.ru/image.php?name=7aef82c6-aab0-11e6-dc8e-0cc47a6ea4a4_57d7e7ae-b55d-11e6-949d-0cc47a6ea4a4.JPEG" TargetMode="External"/><Relationship Id="rId312" Type="http://schemas.openxmlformats.org/officeDocument/2006/relationships/hyperlink" Target="http://www.10kor.ru/image.php?name=6e90d18d-a5e6-11e6-dc8e-0cc47a6ea4a4_53902900-aa41-11e6-dc8e-0cc47a6ea4a4.JPEG" TargetMode="External"/><Relationship Id="rId313" Type="http://schemas.openxmlformats.org/officeDocument/2006/relationships/hyperlink" Target="http://www.10kor.ru/image.php?name=6e90d18a-a5e6-11e6-dc8e-0cc47a6ea4a4_27b18c9d-a654-11e6-dc8e-0cc47a6ea4a4.JPEG" TargetMode="External"/><Relationship Id="rId314" Type="http://schemas.openxmlformats.org/officeDocument/2006/relationships/hyperlink" Target="http://www.10kor.ru/image.php?name=6e90d184-a5e6-11e6-dc8e-0cc47a6ea4a4_539028ff-aa41-11e6-dc8e-0cc47a6ea4a4.JPEG" TargetMode="External"/><Relationship Id="rId315" Type="http://schemas.openxmlformats.org/officeDocument/2006/relationships/hyperlink" Target="http://www.10kor.ru/image.php?name=6e90d181-a5e6-11e6-dc8e-0cc47a6ea4a4_27b18c9c-a654-11e6-dc8e-0cc47a6ea4a4.JPEG" TargetMode="External"/><Relationship Id="rId316" Type="http://schemas.openxmlformats.org/officeDocument/2006/relationships/hyperlink" Target="http://www.10kor.ru/image.php?name=6e90d17e-a5e6-11e6-dc8e-0cc47a6ea4a4_27b18c9b-a654-11e6-dc8e-0cc47a6ea4a4.JPEG" TargetMode="External"/><Relationship Id="rId317" Type="http://schemas.openxmlformats.org/officeDocument/2006/relationships/hyperlink" Target="http://www.10kor.ru/image.php?name=5baa03f9-95e8-11e6-f897-0cc47a6ea4a4_9a619d7f-96a0-11e6-f897-0cc47a6ea4a4.JPEG" TargetMode="External"/><Relationship Id="rId318" Type="http://schemas.openxmlformats.org/officeDocument/2006/relationships/hyperlink" Target="http://www.10kor.ru/image.php?name=5baa03f6-95e8-11e6-f897-0cc47a6ea4a4_9a619d7e-96a0-11e6-f897-0cc47a6ea4a4.JPEG" TargetMode="External"/><Relationship Id="rId319" Type="http://schemas.openxmlformats.org/officeDocument/2006/relationships/hyperlink" Target="http://www.10kor.ru/image.php?name=5baa03ed-95e8-11e6-f897-0cc47a6ea4a4_9a619d75-96a0-11e6-f897-0cc47a6ea4a4.JPEG" TargetMode="External"/><Relationship Id="rId320" Type="http://schemas.openxmlformats.org/officeDocument/2006/relationships/hyperlink" Target="http://www.10kor.ru/image.php?name=5baa03ea-95e8-11e6-f897-0cc47a6ea4a4_9a619d74-96a0-11e6-f897-0cc47a6ea4a4.JPEG" TargetMode="External"/><Relationship Id="rId321" Type="http://schemas.openxmlformats.org/officeDocument/2006/relationships/hyperlink" Target="http://www.10kor.ru/image.php?name=22c92763-9214-11e7-5689-0cc47a6ea4a4_45590690-9dda-11e7-9a9b-0cc47a6ea4a4.JPEG" TargetMode="External"/><Relationship Id="rId322" Type="http://schemas.openxmlformats.org/officeDocument/2006/relationships/hyperlink" Target="http://www.10kor.ru/image.php?name=7a37e26c-c5b5-11e6-f091-0cc47a6ea4a4_90ce39ab-c74b-11e6-f091-0cc47a6ea4a4.JPEG" TargetMode="External"/><Relationship Id="rId323" Type="http://schemas.openxmlformats.org/officeDocument/2006/relationships/hyperlink" Target="http://www.10kor.ru/image.php?name=f5b80578-19f4-11e7-b993-0cc47a6ea4a4_270c92da-1b6a-11e7-b993-0cc47a6ea4a4.JPEG" TargetMode="External"/><Relationship Id="rId324" Type="http://schemas.openxmlformats.org/officeDocument/2006/relationships/hyperlink" Target="http://www.10kor.ru/image.php?name=c0d369d9-83ec-11e7-2a97-0cc47a6ea4a4_bbdd52a2-8717-11e7-2a97-0cc47a6ea4a4.JPEG" TargetMode="External"/><Relationship Id="rId325" Type="http://schemas.openxmlformats.org/officeDocument/2006/relationships/hyperlink" Target="http://www.10kor.ru/image.php?name=c0d369d6-83ec-11e7-2a97-0cc47a6ea4a4_bbdd52a1-8717-11e7-2a97-0cc47a6ea4a4.JPEG" TargetMode="External"/><Relationship Id="rId326" Type="http://schemas.openxmlformats.org/officeDocument/2006/relationships/hyperlink" Target="http://www.10kor.ru/image.php?name=c0d369d3-83ec-11e7-2a97-0cc47a6ea4a4_bbdd52a0-8717-11e7-2a97-0cc47a6ea4a4.JPEG" TargetMode="External"/><Relationship Id="rId327" Type="http://schemas.openxmlformats.org/officeDocument/2006/relationships/hyperlink" Target="http://www.10kor.ru/image.php?name=c0d369d0-83ec-11e7-2a97-0cc47a6ea4a4_bbdd5296-8717-11e7-2a97-0cc47a6ea4a4.JPEG" TargetMode="External"/><Relationship Id="rId328" Type="http://schemas.openxmlformats.org/officeDocument/2006/relationships/hyperlink" Target="http://www.10kor.ru/image.php?name=7aef82a8-aab0-11e6-dc8e-0cc47a6ea4a4_74cceeea-b08a-11e6-dc8e-0cc47a6ea4a4.JPEG" TargetMode="External"/><Relationship Id="rId329" Type="http://schemas.openxmlformats.org/officeDocument/2006/relationships/hyperlink" Target="http://www.10kor.ru/image.php?name=7aef82a5-aab0-11e6-dc8e-0cc47a6ea4a4_74cceee9-b08a-11e6-dc8e-0cc47a6ea4a4.JPEG" TargetMode="External"/><Relationship Id="rId330" Type="http://schemas.openxmlformats.org/officeDocument/2006/relationships/hyperlink" Target="http://www.10kor.ru/image.php?name=c690e3cc-a742-11e6-dc8e-0cc47a6ea4a4_8533d943-a7ff-11e6-dc8e-0cc47a6ea4a4.JPEG" TargetMode="External"/><Relationship Id="rId331" Type="http://schemas.openxmlformats.org/officeDocument/2006/relationships/hyperlink" Target="http://www.10kor.ru/image.php?name=c690e3c0-a742-11e6-dc8e-0cc47a6ea4a4_8533d942-a7ff-11e6-dc8e-0cc47a6ea4a4.JPEG" TargetMode="External"/><Relationship Id="rId332" Type="http://schemas.openxmlformats.org/officeDocument/2006/relationships/hyperlink" Target="http://www.10kor.ru/image.php?name=ca6d8a5e-afc1-11e6-dc8e-0cc47a6ea4a4_e5cd175a-b605-11e6-949d-0cc47a6ea4a4.JPEG" TargetMode="External"/><Relationship Id="rId333" Type="http://schemas.openxmlformats.org/officeDocument/2006/relationships/hyperlink" Target="http://www.10kor.ru/image.php?name=c400249e-024e-11e7-a98d-0cc47a6ea4a4_0d748e53-023f-11e7-a98d-0cc47a6ea4a4.JPEG" TargetMode="External"/><Relationship Id="rId334" Type="http://schemas.openxmlformats.org/officeDocument/2006/relationships/hyperlink" Target="http://www.10kor.ru/image.php?name=c4002492-024e-11e7-a98d-0cc47a6ea4a4_0d748e52-023f-11e7-a98d-0cc47a6ea4a4.JPEG" TargetMode="External"/><Relationship Id="rId335" Type="http://schemas.openxmlformats.org/officeDocument/2006/relationships/hyperlink" Target="http://www.10kor.ru/image.php?name=7aef82c3-aab0-11e6-dc8e-0cc47a6ea4a4_8acb311c-c10f-11e6-f091-0cc47a6ea4a4.JPEG" TargetMode="External"/><Relationship Id="rId336" Type="http://schemas.openxmlformats.org/officeDocument/2006/relationships/hyperlink" Target="http://www.10kor.ru/image.php?name=7aef82c0-aab0-11e6-dc8e-0cc47a6ea4a4_8acb311b-c10f-11e6-f091-0cc47a6ea4a4.JPEG" TargetMode="External"/><Relationship Id="rId337" Type="http://schemas.openxmlformats.org/officeDocument/2006/relationships/hyperlink" Target="http://www.10kor.ru/image.php?name=7aef82bd-aab0-11e6-dc8e-0cc47a6ea4a4_8acb311a-c10f-11e6-f091-0cc47a6ea4a4.JPEG" TargetMode="External"/><Relationship Id="rId338" Type="http://schemas.openxmlformats.org/officeDocument/2006/relationships/hyperlink" Target="http://www.10kor.ru/image.php?name=7aef82ba-aab0-11e6-dc8e-0cc47a6ea4a4_47ba90b0-bde6-11e6-f091-0cc47a6ea4a4.JPEG" TargetMode="External"/><Relationship Id="rId339" Type="http://schemas.openxmlformats.org/officeDocument/2006/relationships/hyperlink" Target="http://www.10kor.ru/image.php?name=7aef82b7-aab0-11e6-dc8e-0cc47a6ea4a4_47ba90af-bde6-11e6-f091-0cc47a6ea4a4.JPEG" TargetMode="External"/><Relationship Id="rId340" Type="http://schemas.openxmlformats.org/officeDocument/2006/relationships/hyperlink" Target="http://www.10kor.ru/image.php?name=7aef82d5-aab0-11e6-dc8e-0cc47a6ea4a4_57d7e7b3-b55d-11e6-949d-0cc47a6ea4a4.JPEG" TargetMode="External"/><Relationship Id="rId341" Type="http://schemas.openxmlformats.org/officeDocument/2006/relationships/hyperlink" Target="http://www.10kor.ru/image.php?name=7aef82d2-aab0-11e6-dc8e-0cc47a6ea4a4_57d7e7b2-b55d-11e6-949d-0cc47a6ea4a4.JPEG" TargetMode="External"/><Relationship Id="rId342" Type="http://schemas.openxmlformats.org/officeDocument/2006/relationships/hyperlink" Target="http://www.10kor.ru/image.php?name=a7397a2b-e3c0-11e6-e38d-0cc47a6ea4a4_f380fba4-e919-11e6-5b88-0cc47a6ea4a4.JPEG" TargetMode="External"/><Relationship Id="rId343" Type="http://schemas.openxmlformats.org/officeDocument/2006/relationships/hyperlink" Target="http://www.10kor.ru/image.php?name=b0edc9d5-b86e-11e6-0f8a-0cc47a6ea4a4_6df47327-c294-11e6-f091-0cc47a6ea4a4.JPEG" TargetMode="External"/><Relationship Id="rId344" Type="http://schemas.openxmlformats.org/officeDocument/2006/relationships/hyperlink" Target="http://www.10kor.ru/image.php?name=a7397a28-e3c0-11e6-e38d-0cc47a6ea4a4_f380fb9a-e919-11e6-5b88-0cc47a6ea4a4.JPEG" TargetMode="External"/><Relationship Id="rId345" Type="http://schemas.openxmlformats.org/officeDocument/2006/relationships/hyperlink" Target="http://www.10kor.ru/image.php?name=b18c0b07-c687-11e6-f091-0cc47a6ea4a4_90ce39bd-c74b-11e6-f091-0cc47a6ea4a4.JPEG" TargetMode="External"/><Relationship Id="rId346" Type="http://schemas.openxmlformats.org/officeDocument/2006/relationships/hyperlink" Target="http://www.10kor.ru/image.php?name=b18c0b04-c687-11e6-f091-0cc47a6ea4a4_90ce39be-c74b-11e6-f091-0cc47a6ea4a4.JPEG" TargetMode="External"/><Relationship Id="rId347" Type="http://schemas.openxmlformats.org/officeDocument/2006/relationships/hyperlink" Target="http://www.10kor.ru/image.php?name=b18c0b01-c687-11e6-f091-0cc47a6ea4a4_90ce39bf-c74b-11e6-f091-0cc47a6ea4a4.JPEG" TargetMode="External"/><Relationship Id="rId348" Type="http://schemas.openxmlformats.org/officeDocument/2006/relationships/hyperlink" Target="http://www.10kor.ru/image.php?name=58da5387-ec52-11e6-1b93-0cc47a6ea4a4_fd0e4029-ec52-11e6-1b93-0cc47a6ea4a4.JPEG" TargetMode="External"/><Relationship Id="rId349" Type="http://schemas.openxmlformats.org/officeDocument/2006/relationships/hyperlink" Target="http://www.10kor.ru/image.php?name=58da537a-ec52-11e6-1b93-0cc47a6ea4a4_fd0e4028-ec52-11e6-1b93-0cc47a6ea4a4.JPEG" TargetMode="External"/><Relationship Id="rId350" Type="http://schemas.openxmlformats.org/officeDocument/2006/relationships/hyperlink" Target="http://www.10kor.ru/image.php?name=13d8f0e0-ef74-11e6-1b93-0cc47a6ea4a4_4e1a51e7-ef66-11e6-1b93-0cc47a6ea4a4.JPEG" TargetMode="External"/><Relationship Id="rId351" Type="http://schemas.openxmlformats.org/officeDocument/2006/relationships/hyperlink" Target="http://www.10kor.ru/image.php?name=b2de7dc1-f740-11e6-ec8b-0cc47a6ea4a4_f282e7d3-f73c-11e6-ec8b-0cc47a6ea4a4.JPEG" TargetMode="External"/><Relationship Id="rId352" Type="http://schemas.openxmlformats.org/officeDocument/2006/relationships/hyperlink" Target="http://www.10kor.ru/image.php?name=b2de7dbe-f740-11e6-ec8b-0cc47a6ea4a4_f282e7d2-f73c-11e6-ec8b-0cc47a6ea4a4.JPEG" TargetMode="External"/><Relationship Id="rId353" Type="http://schemas.openxmlformats.org/officeDocument/2006/relationships/hyperlink" Target="http://www.10kor.ru/image.php?name=b2de7db2-f740-11e6-ec8b-0cc47a6ea4a4_f282e7d1-f73c-11e6-ec8b-0cc47a6ea4a4.JPEG" TargetMode="External"/><Relationship Id="rId354" Type="http://schemas.openxmlformats.org/officeDocument/2006/relationships/hyperlink" Target="http://www.10kor.ru/image.php?name=d698d0a5-190c-11e7-b993-0cc47a6ea4a4_270c92e4-1b6a-11e7-b993-0cc47a6ea4a4.JPEG" TargetMode="External"/><Relationship Id="rId355" Type="http://schemas.openxmlformats.org/officeDocument/2006/relationships/hyperlink" Target="http://www.10kor.ru/image.php?name=d698d0a2-190c-11e7-b993-0cc47a6ea4a4_270c92dc-1b6a-11e7-b993-0cc47a6ea4a4.JPEG" TargetMode="External"/><Relationship Id="rId356" Type="http://schemas.openxmlformats.org/officeDocument/2006/relationships/hyperlink" Target="http://www.10kor.ru/image.php?name=f5b8057b-19f4-11e7-b993-0cc47a6ea4a4_270c92db-1b6a-11e7-b993-0cc47a6ea4a4.JPEG" TargetMode="External"/><Relationship Id="rId357" Type="http://schemas.openxmlformats.org/officeDocument/2006/relationships/hyperlink" Target="http://www.10kor.ru/image.php?name=22c92767-9214-11e7-5689-0cc47a6ea4a4_d243e972-939d-11e7-5689-0cc47a6ea4a4.JPEG" TargetMode="External"/><Relationship Id="rId358" Type="http://schemas.openxmlformats.org/officeDocument/2006/relationships/hyperlink" Target="http://www.10kor.ru/image.php?name=29184b58-80bd-11e7-2a97-0cc47a6ea4a4_228c2227-80c1-11e7-2a97-0cc47a6ea4a4.JPEG" TargetMode="External"/><Relationship Id="rId359" Type="http://schemas.openxmlformats.org/officeDocument/2006/relationships/hyperlink" Target="http://www.10kor.ru/image.php?name=29184b55-80bd-11e7-2a97-0cc47a6ea4a4_228c2226-80c1-11e7-2a97-0cc47a6ea4a4.JPEG" TargetMode="External"/><Relationship Id="rId360" Type="http://schemas.openxmlformats.org/officeDocument/2006/relationships/hyperlink" Target="http://www.10kor.ru/image.php?name=f601fc57-5746-11e7-cd9b-0cc47a6ea4a4_0b7a4e88-57ea-11e7-cd9b-0cc47a6ea4a4.JPEG" TargetMode="External"/><Relationship Id="rId361" Type="http://schemas.openxmlformats.org/officeDocument/2006/relationships/hyperlink" Target="http://www.10kor.ru/image.php?name=f601fc54-5746-11e7-cd9b-0cc47a6ea4a4_0b7a4e80-57ea-11e7-cd9b-0cc47a6ea4a4.JPEG" TargetMode="External"/><Relationship Id="rId362" Type="http://schemas.openxmlformats.org/officeDocument/2006/relationships/hyperlink" Target="http://www.10kor.ru/image.php?name=f601fc48-5746-11e7-cd9b-0cc47a6ea4a4_0b7a4e7f-57ea-11e7-cd9b-0cc47a6ea4a4.JPEG" TargetMode="External"/><Relationship Id="rId363" Type="http://schemas.openxmlformats.org/officeDocument/2006/relationships/hyperlink" Target="http://www.10kor.ru/image.php?name=a1771da7-b310-11e7-f583-0cc47a6ea4a4_7c287fe0-b8b3-11e7-8084-0cc47a6ea4a4.JPEG" TargetMode="External"/><Relationship Id="rId364" Type="http://schemas.openxmlformats.org/officeDocument/2006/relationships/hyperlink" Target="http://www.10kor.ru/image.php?name=a1771da4-b310-11e7-f583-0cc47a6ea4a4_a1771dcd-b310-11e7-f583-0cc47a6ea4a4.JPEG" TargetMode="External"/><Relationship Id="rId365" Type="http://schemas.openxmlformats.org/officeDocument/2006/relationships/hyperlink" Target="http://www.10kor.ru/image.php?name=a1771d9f-b310-11e7-f583-0cc47a6ea4a4_a1771dcf-b310-11e7-f583-0cc47a6ea4a4.JPEG" TargetMode="External"/><Relationship Id="rId366" Type="http://schemas.openxmlformats.org/officeDocument/2006/relationships/hyperlink" Target="http://www.10kor.ru/image.php?name=a1771d9c-b310-11e7-f583-0cc47a6ea4a4_e17e0f00-be0e-11e7-8084-0cc47a6ea4a4.JPEG" TargetMode="External"/><Relationship Id="rId367" Type="http://schemas.openxmlformats.org/officeDocument/2006/relationships/hyperlink" Target="http://www.10kor.ru/image.php?name=a1771d90-b310-11e7-f583-0cc47a6ea4a4_a1771dd0-b310-11e7-f583-0cc47a6ea4a4.JPEG" TargetMode="External"/><Relationship Id="rId368" Type="http://schemas.openxmlformats.org/officeDocument/2006/relationships/hyperlink" Target="http://www.10kor.ru/image.php?name=35038f7a-9864-11e7-5689-0cc47a6ea4a4_45590686-9dda-11e7-9a9b-0cc47a6ea4a4.JPEG" TargetMode="External"/><Relationship Id="rId369" Type="http://schemas.openxmlformats.org/officeDocument/2006/relationships/hyperlink" Target="http://www.10kor.ru/image.php?name=a1fde5f0-9c6d-11e7-5689-0cc47a6ea4a4_a4dd8f3a-9c4e-11e7-5689-0cc47a6ea4a4.JPEG" TargetMode="External"/><Relationship Id="rId370" Type="http://schemas.openxmlformats.org/officeDocument/2006/relationships/hyperlink" Target="http://www.10kor.ru/image.php?name=22c9276f-9214-11e7-5689-0cc47a6ea4a4_03919dd0-947a-11e7-5689-0cc47a6ea4a4.JPEG" TargetMode="External"/><Relationship Id="rId371" Type="http://schemas.openxmlformats.org/officeDocument/2006/relationships/hyperlink" Target="http://www.10kor.ru/image.php?name=ccdc02c1-271e-11e6-80c1-d8cb8a731576_a8944356-3c39-11e6-80c8-d8cb8a731576.JPEG" TargetMode="External"/><Relationship Id="rId372" Type="http://schemas.openxmlformats.org/officeDocument/2006/relationships/hyperlink" Target="http://www.10kor.ru/image.php?name=ccdc02be-271e-11e6-80c1-d8cb8a731576_a8944355-3c39-11e6-80c8-d8cb8a731576.JPEG" TargetMode="External"/><Relationship Id="rId373" Type="http://schemas.openxmlformats.org/officeDocument/2006/relationships/hyperlink" Target="http://www.10kor.ru/image.php?name=ccdc02c4-271e-11e6-80c1-d8cb8a731576_a8944354-3c39-11e6-80c8-d8cb8a731576.JPEG" TargetMode="External"/><Relationship Id="rId374" Type="http://schemas.openxmlformats.org/officeDocument/2006/relationships/hyperlink" Target="http://www.10kor.ru/image.php?name=3bb88f79-174c-11e6-80be-d8cb8a731576_cb6bc4de-1837-11e6-80be-d8cb8a731576.JPEG" TargetMode="External"/><Relationship Id="rId375" Type="http://schemas.openxmlformats.org/officeDocument/2006/relationships/hyperlink" Target="http://www.10kor.ru/image.php?name=3bb88f76-174c-11e6-80be-d8cb8a731576_cb6bc4dd-1837-11e6-80be-d8cb8a731576.JPEG" TargetMode="External"/><Relationship Id="rId376" Type="http://schemas.openxmlformats.org/officeDocument/2006/relationships/hyperlink" Target="http://www.10kor.ru/image.php?name=5170f5ee-78b8-11e6-80dc-d8cb8a731576_bd5c7b18-7a54-11e6-80dc-d8cb8a731576.JPEG" TargetMode="External"/><Relationship Id="rId377" Type="http://schemas.openxmlformats.org/officeDocument/2006/relationships/hyperlink" Target="http://www.10kor.ru/image.php?name=9de0898e-29c4-11e3-9e54-005056c00008_55cde0ce-6bb0-11e3-85dc-005056c00008.JPEG" TargetMode="External"/><Relationship Id="rId378" Type="http://schemas.openxmlformats.org/officeDocument/2006/relationships/hyperlink" Target="http://www.10kor.ru/image.php?name=9de08b0a-29c4-11e3-9e54-005056c00008_55cde0cd-6bb0-11e3-85dc-005056c00008.JPEG" TargetMode="External"/><Relationship Id="rId379" Type="http://schemas.openxmlformats.org/officeDocument/2006/relationships/hyperlink" Target="http://www.10kor.ru/image.php?name=9de089b6-29c4-11e3-9e54-005056c00008_55cde0cc-6bb0-11e3-85dc-005056c00008.JPEG" TargetMode="External"/><Relationship Id="rId380" Type="http://schemas.openxmlformats.org/officeDocument/2006/relationships/hyperlink" Target="http://www.10kor.ru/image.php?name=9de089b1-29c4-11e3-9e54-005056c00008_55cde0cb-6bb0-11e3-85dc-005056c00008.JPEG" TargetMode="External"/><Relationship Id="rId381" Type="http://schemas.openxmlformats.org/officeDocument/2006/relationships/hyperlink" Target="http://www.10kor.ru/image.php?name=9de088f3-29c4-11e3-9e54-005056c00008_55cde0ca-6bb0-11e3-85dc-005056c00008.JPEG" TargetMode="External"/><Relationship Id="rId382" Type="http://schemas.openxmlformats.org/officeDocument/2006/relationships/hyperlink" Target="http://www.10kor.ru/image.php?name=9de088ee-29c4-11e3-9e54-005056c00008_55cde0c9-6bb0-11e3-85dc-005056c00008.JPEG" TargetMode="External"/><Relationship Id="rId383" Type="http://schemas.openxmlformats.org/officeDocument/2006/relationships/hyperlink" Target="http://www.10kor.ru/image.php?name=9de08998-29c4-11e3-9e54-005056c00008_55cde0c8-6bb0-11e3-85dc-005056c00008.JPEG" TargetMode="External"/><Relationship Id="rId384" Type="http://schemas.openxmlformats.org/officeDocument/2006/relationships/hyperlink" Target="http://www.10kor.ru/image.php?name=9de08a74-29c4-11e3-9e54-005056c00008_55cde0c7-6bb0-11e3-85dc-005056c00008.JPEG" TargetMode="External"/><Relationship Id="rId385" Type="http://schemas.openxmlformats.org/officeDocument/2006/relationships/hyperlink" Target="http://www.10kor.ru/image.php?name=9de08a6f-29c4-11e3-9e54-005056c00008_55cde0c6-6bb0-11e3-85dc-005056c00008.JPEG" TargetMode="External"/><Relationship Id="rId386" Type="http://schemas.openxmlformats.org/officeDocument/2006/relationships/hyperlink" Target="http://www.10kor.ru/image.php?name=9de08911-29c4-11e3-9e54-005056c00008_55cde0c5-6bb0-11e3-85dc-005056c00008.JPEG" TargetMode="External"/><Relationship Id="rId387" Type="http://schemas.openxmlformats.org/officeDocument/2006/relationships/hyperlink" Target="http://www.10kor.ru/image.php?name=9de0892a-29c4-11e3-9e54-005056c00008_55cde0c4-6bb0-11e3-85dc-005056c00008.JPEG" TargetMode="External"/><Relationship Id="rId388" Type="http://schemas.openxmlformats.org/officeDocument/2006/relationships/hyperlink" Target="http://www.10kor.ru/image.php?name=9de08a9c-29c4-11e3-9e54-005056c00008_55cde0d0-6bb0-11e3-85dc-005056c00008.JPEG" TargetMode="External"/><Relationship Id="rId389" Type="http://schemas.openxmlformats.org/officeDocument/2006/relationships/hyperlink" Target="http://www.10kor.ru/image.php?name=9de08a97-29c4-11e3-9e54-005056c00008_55cde0cf-6bb0-11e3-85dc-005056c00008.JPEG" TargetMode="External"/><Relationship Id="rId390" Type="http://schemas.openxmlformats.org/officeDocument/2006/relationships/hyperlink" Target="http://www.10kor.ru/image.php?name=3299ca44-b3fb-11e3-80c5-3c4a92e0c9ef_bd3038a8-b4d7-11e3-80c6-3c4a92e0c9ef.PNG" TargetMode="External"/><Relationship Id="rId391" Type="http://schemas.openxmlformats.org/officeDocument/2006/relationships/hyperlink" Target="http://www.10kor.ru/image.php?name=3299ca41-b3fb-11e3-80c5-3c4a92e0c9ef_bd3038a7-b4d7-11e3-80c6-3c4a92e0c9ef.PNG" TargetMode="External"/><Relationship Id="rId392" Type="http://schemas.openxmlformats.org/officeDocument/2006/relationships/hyperlink" Target="http://www.10kor.ru/image.php?name=940ede04-fae3-11e3-80d7-3c4a92e0c9ef_dee4d9ab-fb82-11e3-80d7-3c4a92e0c9ef.JPEG" TargetMode="External"/><Relationship Id="rId393" Type="http://schemas.openxmlformats.org/officeDocument/2006/relationships/hyperlink" Target="http://www.10kor.ru/image.php?name=9de088d5-29c4-11e3-9e54-005056c00008_4f907a2b-6bb0-11e3-85dc-005056c00008.JPEG" TargetMode="External"/><Relationship Id="rId394" Type="http://schemas.openxmlformats.org/officeDocument/2006/relationships/hyperlink" Target="http://www.10kor.ru/image.php?name=9de08993-29c4-11e3-9e54-005056c00008_4f907a2a-6bb0-11e3-85dc-005056c00008.JPEG" TargetMode="External"/><Relationship Id="rId395" Type="http://schemas.openxmlformats.org/officeDocument/2006/relationships/hyperlink" Target="http://www.10kor.ru/image.php?name=9de08a06-29c4-11e3-9e54-005056c00008_4f907a29-6bb0-11e3-85dc-005056c00008.JPEG" TargetMode="External"/><Relationship Id="rId396" Type="http://schemas.openxmlformats.org/officeDocument/2006/relationships/hyperlink" Target="http://www.10kor.ru/image.php?name=9de08a01-29c4-11e3-9e54-005056c00008_4f907a28-6bb0-11e3-85dc-005056c00008.JPEG" TargetMode="External"/><Relationship Id="rId397" Type="http://schemas.openxmlformats.org/officeDocument/2006/relationships/hyperlink" Target="http://www.10kor.ru/image.php?name=9de089fc-29c4-11e3-9e54-005056c00008_4f907a27-6bb0-11e3-85dc-005056c00008.JPEG" TargetMode="External"/><Relationship Id="rId398" Type="http://schemas.openxmlformats.org/officeDocument/2006/relationships/hyperlink" Target="http://www.10kor.ru/image.php?name=9de089f7-29c4-11e3-9e54-005056c00008_4f907a26-6bb0-11e3-85dc-005056c00008.JPEG" TargetMode="External"/><Relationship Id="rId399" Type="http://schemas.openxmlformats.org/officeDocument/2006/relationships/hyperlink" Target="http://www.10kor.ru/image.php?name=ee8cd72b-393f-11e6-80c5-d8cb8a731576_fd25c93c-3909-11e6-80c5-d8cb8a731576.JPEG" TargetMode="External"/><Relationship Id="rId400" Type="http://schemas.openxmlformats.org/officeDocument/2006/relationships/hyperlink" Target="http://www.10kor.ru/image.php?name=9de08a33-29c4-11e3-9e54-005056c00008_1402d74b-dff3-11e3-80d1-3c4a92e0c9ef.JPEG" TargetMode="External"/><Relationship Id="rId401" Type="http://schemas.openxmlformats.org/officeDocument/2006/relationships/hyperlink" Target="http://www.10kor.ru/image.php?name=9de088cb-29c4-11e3-9e54-005056c00008_55cde0d2-6bb0-11e3-85dc-005056c00008.JPEG" TargetMode="External"/><Relationship Id="rId402" Type="http://schemas.openxmlformats.org/officeDocument/2006/relationships/hyperlink" Target="http://www.10kor.ru/image.php?name=9de088d0-29c4-11e3-9e54-005056c00008_55cde0d1-6bb0-11e3-85dc-005056c00008.JPEG" TargetMode="External"/><Relationship Id="rId403" Type="http://schemas.openxmlformats.org/officeDocument/2006/relationships/hyperlink" Target="http://www.10kor.ru/image.php?name=a5b0e7cb-b7c6-11e7-8084-0cc47a6ea4a4_a5b0e7ee-b7c6-11e7-8084-0cc47a6ea4a4.JPEG" TargetMode="External"/><Relationship Id="rId404" Type="http://schemas.openxmlformats.org/officeDocument/2006/relationships/hyperlink" Target="http://www.10kor.ru/image.php?name=469bd526-d04f-11e7-7e9b-0cc47a6ea4a4_b93a7745-d055-11e7-7e9b-0cc47a6ea4a4.JPEG" TargetMode="External"/><Relationship Id="rId405" Type="http://schemas.openxmlformats.org/officeDocument/2006/relationships/hyperlink" Target="http://www.10kor.ru/image.php?name=efae985b-e0a6-11e7-5b85-0cc47a6ea4a4_020ad8f4-e3f4-11e7-7583-0cc47a6ea4a4.JPEG" TargetMode="External"/><Relationship Id="rId406" Type="http://schemas.openxmlformats.org/officeDocument/2006/relationships/hyperlink" Target="http://www.10kor.ru/image.php?name=c39f7b68-aa8e-11e7-1391-0cc47a6ea4a4_94300839-afed-11e7-f583-0cc47a6ea4a4.JPEG" TargetMode="External"/><Relationship Id="rId407" Type="http://schemas.openxmlformats.org/officeDocument/2006/relationships/hyperlink" Target="http://www.10kor.ru/image.php?name=7a96cfab-d971-11e6-f092-0cc47a6ea4a4_0aa02e04-dbe6-11e6-f092-0cc47a6ea4a4.JPEG" TargetMode="External"/><Relationship Id="rId408" Type="http://schemas.openxmlformats.org/officeDocument/2006/relationships/hyperlink" Target="http://www.10kor.ru/image.php?name=10ae592e-66e5-11e7-829f-0cc47a6ea4a4_53275f94-6877-11e7-829f-0cc47a6ea4a4.JPEG" TargetMode="External"/><Relationship Id="rId409" Type="http://schemas.openxmlformats.org/officeDocument/2006/relationships/hyperlink" Target="http://www.10kor.ru/image.php?name=73360bae-564e-11e7-cd9b-0cc47a6ea4a4_698772a3-5660-11e7-cd9b-0cc47a6ea4a4.JPEG" TargetMode="External"/><Relationship Id="rId410" Type="http://schemas.openxmlformats.org/officeDocument/2006/relationships/hyperlink" Target="http://www.10kor.ru/image.php?name=527a5c10-2ff2-11e7-3387-0cc47a6ea4a4_3aa43936-316a-11e7-3387-0cc47a6ea4a4.JPEG" TargetMode="External"/><Relationship Id="rId411" Type="http://schemas.openxmlformats.org/officeDocument/2006/relationships/hyperlink" Target="http://www.10kor.ru/image.php?name=f5e5aca0-745d-11e7-829f-0cc47a6ea4a4_fff68fa4-75c3-11e7-829f-0cc47a6ea4a4.JPEG" TargetMode="External"/><Relationship Id="rId412" Type="http://schemas.openxmlformats.org/officeDocument/2006/relationships/hyperlink" Target="http://www.10kor.ru/image.php?name=7a96cfa0-d971-11e6-f092-0cc47a6ea4a4_e6f142a5-dcaf-11e6-e38d-0cc47a6ea4a4.JPEG" TargetMode="External"/><Relationship Id="rId413" Type="http://schemas.openxmlformats.org/officeDocument/2006/relationships/hyperlink" Target="http://www.10kor.ru/image.php?name=f5e5ac94-745d-11e7-829f-0cc47a6ea4a4_9c402f7b-7680-11e7-829f-0cc47a6ea4a4.JPEG" TargetMode="External"/><Relationship Id="rId414" Type="http://schemas.openxmlformats.org/officeDocument/2006/relationships/hyperlink" Target="http://www.10kor.ru/image.php?name=681da914-72c0-11e7-829f-0cc47a6ea4a4_9c402f7a-7680-11e7-829f-0cc47a6ea4a4.JPEG" TargetMode="External"/><Relationship Id="rId415" Type="http://schemas.openxmlformats.org/officeDocument/2006/relationships/hyperlink" Target="http://www.10kor.ru/image.php?name=10ae5932-66e5-11e7-829f-0cc47a6ea4a4_53275f95-6877-11e7-829f-0cc47a6ea4a4.JPEG" TargetMode="External"/><Relationship Id="rId416" Type="http://schemas.openxmlformats.org/officeDocument/2006/relationships/hyperlink" Target="http://www.10kor.ru/image.php?name=73360bb2-564e-11e7-cd9b-0cc47a6ea4a4_698772a2-5660-11e7-cd9b-0cc47a6ea4a4.JPEG" TargetMode="External"/><Relationship Id="rId417" Type="http://schemas.openxmlformats.org/officeDocument/2006/relationships/hyperlink" Target="http://www.10kor.ru/image.php?name=60f3302a-29c4-11e3-9e54-005056c00008_4896b821-6bb0-11e3-85dc-005056c00008.JPEG" TargetMode="External"/><Relationship Id="rId418" Type="http://schemas.openxmlformats.org/officeDocument/2006/relationships/hyperlink" Target="http://www.10kor.ru/image.php?name=60f3302f-29c4-11e3-9e54-005056c00008_4896b820-6bb0-11e3-85dc-005056c00008.JPEG" TargetMode="External"/><Relationship Id="rId419" Type="http://schemas.openxmlformats.org/officeDocument/2006/relationships/hyperlink" Target="http://www.10kor.ru/image.php?name=732d0951-29c4-11e3-9e54-005056c00008_4896b83d-6bb0-11e3-85dc-005056c00008.JPEG" TargetMode="External"/><Relationship Id="rId420" Type="http://schemas.openxmlformats.org/officeDocument/2006/relationships/hyperlink" Target="http://www.10kor.ru/image.php?name=17864463-29c4-11e3-9e54-005056c00008_4896b83c-6bb0-11e3-85dc-005056c00008.JPEG" TargetMode="External"/><Relationship Id="rId421" Type="http://schemas.openxmlformats.org/officeDocument/2006/relationships/hyperlink" Target="http://www.10kor.ru/image.php?name=60f32ddb-29c4-11e3-9e54-005056c00008_4896b83b-6bb0-11e3-85dc-005056c00008.JPEG" TargetMode="External"/><Relationship Id="rId422" Type="http://schemas.openxmlformats.org/officeDocument/2006/relationships/hyperlink" Target="http://www.10kor.ru/image.php?name=5aa51711-29c4-11e3-9e54-005056c00008_4896b83a-6bb0-11e3-85dc-005056c00008.JPEG" TargetMode="External"/><Relationship Id="rId423" Type="http://schemas.openxmlformats.org/officeDocument/2006/relationships/hyperlink" Target="http://www.10kor.ru/image.php?name=1786445e-29c4-11e3-9e54-005056c00008_4896b839-6bb0-11e3-85dc-005056c00008.JPEG" TargetMode="External"/><Relationship Id="rId424" Type="http://schemas.openxmlformats.org/officeDocument/2006/relationships/hyperlink" Target="http://www.10kor.ru/image.php?name=5aa51702-29c4-11e3-9e54-005056c00008_4896b838-6bb0-11e3-85dc-005056c00008.JPEG" TargetMode="External"/><Relationship Id="rId425" Type="http://schemas.openxmlformats.org/officeDocument/2006/relationships/hyperlink" Target="http://www.10kor.ru/image.php?name=732d094c-29c4-11e3-9e54-005056c00008_4896b7f9-6bb0-11e3-85dc-005056c00008.JPEG" TargetMode="External"/><Relationship Id="rId426" Type="http://schemas.openxmlformats.org/officeDocument/2006/relationships/hyperlink" Target="http://www.10kor.ru/image.php?name=732d0947-29c4-11e3-9e54-005056c00008_4896b7f8-6bb0-11e3-85dc-005056c00008.JPEG" TargetMode="External"/><Relationship Id="rId427" Type="http://schemas.openxmlformats.org/officeDocument/2006/relationships/hyperlink" Target="http://www.10kor.ru/image.php?name=732d0baf-29c4-11e3-9e54-005056c00008_4896b7f7-6bb0-11e3-85dc-005056c00008.JPEG" TargetMode="External"/><Relationship Id="rId428" Type="http://schemas.openxmlformats.org/officeDocument/2006/relationships/hyperlink" Target="http://www.10kor.ru/image.php?name=6d0e9de8-29c4-11e3-9e54-005056c00008_4896b7e2-6bb0-11e3-85dc-005056c00008.JPEG" TargetMode="External"/><Relationship Id="rId429" Type="http://schemas.openxmlformats.org/officeDocument/2006/relationships/hyperlink" Target="http://www.10kor.ru/image.php?name=7946acdc-29c4-11e3-9e54-005056c00008_4896b885-6bb0-11e3-85dc-005056c00008.JPEG" TargetMode="External"/><Relationship Id="rId430" Type="http://schemas.openxmlformats.org/officeDocument/2006/relationships/hyperlink" Target="http://www.10kor.ru/image.php?name=7946ad46-29c4-11e3-9e54-005056c00008_4896b884-6bb0-11e3-85dc-005056c00008.JPEG" TargetMode="External"/><Relationship Id="rId431" Type="http://schemas.openxmlformats.org/officeDocument/2006/relationships/hyperlink" Target="http://www.10kor.ru/image.php?name=7946ade0-29c4-11e3-9e54-005056c00008_4896b87c-6bb0-11e3-85dc-005056c00008.JPEG" TargetMode="External"/><Relationship Id="rId432" Type="http://schemas.openxmlformats.org/officeDocument/2006/relationships/hyperlink" Target="http://www.10kor.ru/image.php?name=7946addb-29c4-11e3-9e54-005056c00008_4896b87b-6bb0-11e3-85dc-005056c00008.JPEG" TargetMode="External"/><Relationship Id="rId433" Type="http://schemas.openxmlformats.org/officeDocument/2006/relationships/hyperlink" Target="http://www.10kor.ru/image.php?name=857c5a3f-29c4-11e3-9e54-005056c00008_4896b88d-6bb0-11e3-85dc-005056c00008.JPEG" TargetMode="External"/><Relationship Id="rId434" Type="http://schemas.openxmlformats.org/officeDocument/2006/relationships/hyperlink" Target="http://www.10kor.ru/image.php?name=9de086e1-29c4-11e3-9e54-005056c00008_4f9079df-6bb0-11e3-85dc-005056c00008.JPEG" TargetMode="External"/><Relationship Id="rId435" Type="http://schemas.openxmlformats.org/officeDocument/2006/relationships/hyperlink" Target="http://www.10kor.ru/image.php?name=9de08865-29c4-11e3-9e54-005056c00008_4f9079ec-6bb0-11e3-85dc-005056c00008.JPEG" TargetMode="External"/><Relationship Id="rId436" Type="http://schemas.openxmlformats.org/officeDocument/2006/relationships/hyperlink" Target="http://www.10kor.ru/image.php?name=9de088c1-29c4-11e3-9e54-005056c00008_4f9079e8-6bb0-11e3-85dc-005056c00008.JPEG" TargetMode="External"/><Relationship Id="rId437" Type="http://schemas.openxmlformats.org/officeDocument/2006/relationships/hyperlink" Target="http://www.10kor.ru/image.php?name=9de088c6-29c4-11e3-9e54-005056c00008_4f9079e7-6bb0-11e3-85dc-005056c00008.JPEG" TargetMode="External"/><Relationship Id="rId438" Type="http://schemas.openxmlformats.org/officeDocument/2006/relationships/hyperlink" Target="http://www.10kor.ru/image.php?name=97d06dce-29c4-11e3-9e54-005056c00008_4f90793b-6bb0-11e3-85dc-005056c00008.JPEG" TargetMode="External"/><Relationship Id="rId439" Type="http://schemas.openxmlformats.org/officeDocument/2006/relationships/hyperlink" Target="http://www.10kor.ru/image.php?name=97d06db5-29c4-11e3-9e54-005056c00008_4f907933-6bb0-11e3-85dc-005056c00008.JPEG" TargetMode="External"/><Relationship Id="rId440" Type="http://schemas.openxmlformats.org/officeDocument/2006/relationships/hyperlink" Target="http://www.10kor.ru/image.php?name=97d06db0-29c4-11e3-9e54-005056c00008_4f907932-6bb0-11e3-85dc-005056c00008.JPEG" TargetMode="External"/><Relationship Id="rId441" Type="http://schemas.openxmlformats.org/officeDocument/2006/relationships/hyperlink" Target="http://www.10kor.ru/image.php?name=97d06c28-29c4-11e3-9e54-005056c00008_4896b9c6-6bb0-11e3-85dc-005056c00008.JPEG" TargetMode="External"/><Relationship Id="rId442" Type="http://schemas.openxmlformats.org/officeDocument/2006/relationships/hyperlink" Target="http://www.10kor.ru/image.php?name=97d06c23-29c4-11e3-9e54-005056c00008_4896b9c5-6bb0-11e3-85dc-005056c00008.JPEG" TargetMode="External"/><Relationship Id="rId443" Type="http://schemas.openxmlformats.org/officeDocument/2006/relationships/hyperlink" Target="http://www.10kor.ru/image.php?name=97d06bf6-29c4-11e3-9e54-005056c00008_4896b883-6bb0-11e3-85dc-005056c00008.JPEG" TargetMode="External"/><Relationship Id="rId444" Type="http://schemas.openxmlformats.org/officeDocument/2006/relationships/hyperlink" Target="http://www.10kor.ru/image.php?name=97d06bf1-29c4-11e3-9e54-005056c00008_4896b882-6bb0-11e3-85dc-005056c00008.JPEG" TargetMode="External"/><Relationship Id="rId445" Type="http://schemas.openxmlformats.org/officeDocument/2006/relationships/hyperlink" Target="http://www.10kor.ru/image.php?name=97d06bec-29c4-11e3-9e54-005056c00008_4896b881-6bb0-11e3-85dc-005056c00008.JPEG" TargetMode="External"/><Relationship Id="rId446" Type="http://schemas.openxmlformats.org/officeDocument/2006/relationships/hyperlink" Target="http://www.10kor.ru/image.php?name=97d06be2-29c4-11e3-9e54-005056c00008_4896b880-6bb0-11e3-85dc-005056c00008.JPEG" TargetMode="External"/><Relationship Id="rId447" Type="http://schemas.openxmlformats.org/officeDocument/2006/relationships/hyperlink" Target="http://www.10kor.ru/image.php?name=97d06bdd-29c4-11e3-9e54-005056c00008_4896b87f-6bb0-11e3-85dc-005056c00008.JPEG" TargetMode="External"/><Relationship Id="rId448" Type="http://schemas.openxmlformats.org/officeDocument/2006/relationships/hyperlink" Target="http://www.10kor.ru/image.php?name=97d06bd8-29c4-11e3-9e54-005056c00008_4896b87e-6bb0-11e3-85dc-005056c00008.JPEG" TargetMode="External"/><Relationship Id="rId449" Type="http://schemas.openxmlformats.org/officeDocument/2006/relationships/hyperlink" Target="http://www.10kor.ru/image.php?name=97d06bd3-29c4-11e3-9e54-005056c00008_4896b87d-6bb0-11e3-85dc-005056c00008.JPEG" TargetMode="External"/><Relationship Id="rId450" Type="http://schemas.openxmlformats.org/officeDocument/2006/relationships/hyperlink" Target="http://www.10kor.ru/image.php?name=97d06c05-29c4-11e3-9e54-005056c00008_4896b9be-6bb0-11e3-85dc-005056c00008.JPEG" TargetMode="External"/><Relationship Id="rId451" Type="http://schemas.openxmlformats.org/officeDocument/2006/relationships/hyperlink" Target="http://www.10kor.ru/image.php?name=97d06c00-29c4-11e3-9e54-005056c00008_4896b9bd-6bb0-11e3-85dc-005056c00008.JPEG" TargetMode="External"/><Relationship Id="rId452" Type="http://schemas.openxmlformats.org/officeDocument/2006/relationships/hyperlink" Target="http://www.10kor.ru/image.php?name=97d06bfb-29c4-11e3-9e54-005056c00008_4896b9bc-6bb0-11e3-85dc-005056c00008.JPEG" TargetMode="External"/><Relationship Id="rId453" Type="http://schemas.openxmlformats.org/officeDocument/2006/relationships/hyperlink" Target="http://www.10kor.ru/image.php?name=0eb12074-16a2-11e6-80be-d8cb8a731576_72efd9bd-1786-11e6-80be-d8cb8a731576.JPEG" TargetMode="External"/><Relationship Id="rId454" Type="http://schemas.openxmlformats.org/officeDocument/2006/relationships/hyperlink" Target="http://www.10kor.ru/image.php?name=2d60ffa8-a1d1-11e5-80fe-3c4a92e0c9ef_454714a7-a7cf-11e5-941e-d43d7e9e37c9.JPEG" TargetMode="External"/><Relationship Id="rId455" Type="http://schemas.openxmlformats.org/officeDocument/2006/relationships/hyperlink" Target="http://www.10kor.ru/image.php?name=2d60ffa5-a1d1-11e5-80fe-3c4a92e0c9ef_454714a6-a7cf-11e5-941e-d43d7e9e37c9.JPEG" TargetMode="External"/><Relationship Id="rId456" Type="http://schemas.openxmlformats.org/officeDocument/2006/relationships/hyperlink" Target="http://www.10kor.ru/image.php?name=2d60ffa2-a1d1-11e5-80fe-3c4a92e0c9ef_454714a5-a7cf-11e5-941e-d43d7e9e37c9.JPEG" TargetMode="External"/><Relationship Id="rId457" Type="http://schemas.openxmlformats.org/officeDocument/2006/relationships/hyperlink" Target="http://www.10kor.ru/image.php?name=2d60ff9f-a1d1-11e5-80fe-3c4a92e0c9ef_454714a4-a7cf-11e5-941e-d43d7e9e37c9.JPEG" TargetMode="External"/><Relationship Id="rId458" Type="http://schemas.openxmlformats.org/officeDocument/2006/relationships/hyperlink" Target="http://www.10kor.ru/image.php?name=76ca1b6a-4725-11e5-80ef-3c4a92e0c9ef_71e3b86f-47e1-11e5-80f0-3c4a92e0c9ef.JPEG" TargetMode="External"/><Relationship Id="rId459" Type="http://schemas.openxmlformats.org/officeDocument/2006/relationships/hyperlink" Target="http://www.10kor.ru/image.php?name=76ca1b67-4725-11e5-80ef-3c4a92e0c9ef_d16e793e-4732-11e5-80ef-3c4a92e0c9ef.JPEG" TargetMode="External"/><Relationship Id="rId460" Type="http://schemas.openxmlformats.org/officeDocument/2006/relationships/hyperlink" Target="http://www.10kor.ru/image.php?name=76ca1b64-4725-11e5-80ef-3c4a92e0c9ef_d16e793c-4732-11e5-80ef-3c4a92e0c9ef.JPEG" TargetMode="External"/><Relationship Id="rId461" Type="http://schemas.openxmlformats.org/officeDocument/2006/relationships/hyperlink" Target="http://www.10kor.ru/image.php?name=0eb12071-16a2-11e6-80be-d8cb8a731576_cb6bc4dc-1837-11e6-80be-d8cb8a731576.JPEG" TargetMode="External"/><Relationship Id="rId462" Type="http://schemas.openxmlformats.org/officeDocument/2006/relationships/hyperlink" Target="http://www.10kor.ru/image.php?name=b0f29fb2-9ac3-11e6-f897-0cc47a6ea4a4_31d91514-a1a1-11e6-dc8e-0cc47a6ea4a4.JPEG" TargetMode="External"/><Relationship Id="rId463" Type="http://schemas.openxmlformats.org/officeDocument/2006/relationships/hyperlink" Target="http://www.10kor.ru/image.php?name=0ccf1611-68ff-11e5-80f7-3c4a92e0c9ef_3f21c85f-6cc3-11e5-80f7-3c4a92e0c9ef.JPEG" TargetMode="External"/><Relationship Id="rId464" Type="http://schemas.openxmlformats.org/officeDocument/2006/relationships/hyperlink" Target="http://www.10kor.ru/image.php?name=fbe15d2f-5c40-11e5-80f4-3c4a92e0c9ef_c86ed231-5d07-11e5-80f6-3c4a92e0c9ef.JPEG" TargetMode="External"/><Relationship Id="rId465" Type="http://schemas.openxmlformats.org/officeDocument/2006/relationships/hyperlink" Target="http://www.10kor.ru/image.php?name=a7752b1d-8139-11e4-80e3-3c4a92e0c9ef_e67a39cb-81e1-11e4-80e3-3c4a92e0c9ef.JPEG" TargetMode="External"/><Relationship Id="rId466" Type="http://schemas.openxmlformats.org/officeDocument/2006/relationships/hyperlink" Target="http://www.10kor.ru/image.php?name=a7752b1a-8139-11e4-80e3-3c4a92e0c9ef_e67a39ca-81e1-11e4-80e3-3c4a92e0c9ef.JPEG" TargetMode="External"/><Relationship Id="rId467" Type="http://schemas.openxmlformats.org/officeDocument/2006/relationships/hyperlink" Target="http://www.10kor.ru/image.php?name=173f1a1f-2a2c-11e5-80e6-3c4a92e0c9ef_a76b669f-2abc-11e5-80e6-3c4a92e0c9ef.JPEG" TargetMode="External"/><Relationship Id="rId468" Type="http://schemas.openxmlformats.org/officeDocument/2006/relationships/hyperlink" Target="http://www.10kor.ru/image.php?name=bd5032b7-ebf6-11e3-80d4-3c4a92e0c9ef_5c799f73-ec8c-11e3-80d5-3c4a92e0c9ef.JPEG" TargetMode="External"/><Relationship Id="rId469" Type="http://schemas.openxmlformats.org/officeDocument/2006/relationships/hyperlink" Target="http://www.10kor.ru/image.php?name=bd5032b4-ebf6-11e3-80d4-3c4a92e0c9ef_5c799f72-ec8c-11e3-80d5-3c4a92e0c9ef.JPEG" TargetMode="External"/><Relationship Id="rId470" Type="http://schemas.openxmlformats.org/officeDocument/2006/relationships/hyperlink" Target="http://www.10kor.ru/image.php?name=ec18f429-6739-11e5-80f7-3c4a92e0c9ef_f9e9b904-6802-11e5-80f7-3c4a92e0c9ef.JPEG" TargetMode="External"/><Relationship Id="rId471" Type="http://schemas.openxmlformats.org/officeDocument/2006/relationships/hyperlink" Target="http://www.10kor.ru/image.php?name=0ccf1614-68ff-11e5-80f7-3c4a92e0c9ef_3f21c85e-6cc3-11e5-80f7-3c4a92e0c9ef.JPEG" TargetMode="External"/><Relationship Id="rId472" Type="http://schemas.openxmlformats.org/officeDocument/2006/relationships/hyperlink" Target="http://www.10kor.ru/image.php?name=5030b257-f64a-11e5-80b9-d8cb8a731576_fc083ba2-f707-11e5-80b9-d8cb8a731576.JPEG" TargetMode="External"/><Relationship Id="rId473" Type="http://schemas.openxmlformats.org/officeDocument/2006/relationships/hyperlink" Target="http://www.10kor.ru/image.php?name=a3d8c792-29c4-11e3-9e54-005056c00008_55cde0ef-6bb0-11e3-85dc-005056c00008.JPEG" TargetMode="External"/><Relationship Id="rId474" Type="http://schemas.openxmlformats.org/officeDocument/2006/relationships/hyperlink" Target="http://www.10kor.ru/image.php?name=faad25f4-42b9-11e3-af8d-005056c00008_55cde0fa-6bb0-11e3-85dc-005056c00008.JPEG" TargetMode="External"/><Relationship Id="rId475" Type="http://schemas.openxmlformats.org/officeDocument/2006/relationships/hyperlink" Target="http://www.10kor.ru/image.php?name=faad25ef-42b9-11e3-af8d-005056c00008_55cde0f9-6bb0-11e3-85dc-005056c00008.JPEG" TargetMode="External"/><Relationship Id="rId476" Type="http://schemas.openxmlformats.org/officeDocument/2006/relationships/hyperlink" Target="http://www.10kor.ru/image.php?name=9de08a83-29c4-11e3-9e54-005056c00008_55cde0c1-6bb0-11e3-85dc-005056c00008.JPEG" TargetMode="External"/><Relationship Id="rId477" Type="http://schemas.openxmlformats.org/officeDocument/2006/relationships/hyperlink" Target="http://www.10kor.ru/image.php?name=9de08a7e-29c4-11e3-9e54-005056c00008_55cde0c0-6bb0-11e3-85dc-005056c00008.JPEG" TargetMode="External"/><Relationship Id="rId478" Type="http://schemas.openxmlformats.org/officeDocument/2006/relationships/hyperlink" Target="http://www.10kor.ru/image.php?name=9de08957-29c4-11e3-9e54-005056c00008_4f907a31-6bb0-11e3-85dc-005056c00008.JPEG" TargetMode="External"/><Relationship Id="rId479" Type="http://schemas.openxmlformats.org/officeDocument/2006/relationships/hyperlink" Target="http://www.10kor.ru/image.php?name=9de08952-29c4-11e3-9e54-005056c00008_4f907a30-6bb0-11e3-85dc-005056c00008.JPEG" TargetMode="External"/><Relationship Id="rId480" Type="http://schemas.openxmlformats.org/officeDocument/2006/relationships/hyperlink" Target="http://www.10kor.ru/image.php?name=4b0bfde8-233e-11e7-b993-0cc47a6ea4a4_f0eda6d8-2359-11e7-b993-0cc47a6ea4a4.JPEG" TargetMode="External"/><Relationship Id="rId481" Type="http://schemas.openxmlformats.org/officeDocument/2006/relationships/hyperlink" Target="http://www.10kor.ru/image.php?name=9de085ce-29c4-11e3-9e54-005056c00008_4f9079aa-6bb0-11e3-85dc-005056c00008.JPEG" TargetMode="External"/><Relationship Id="rId482" Type="http://schemas.openxmlformats.org/officeDocument/2006/relationships/hyperlink" Target="http://www.10kor.ru/image.php?name=9de08673-29c4-11e3-9e54-005056c00008_4f9079cb-6bb0-11e3-85dc-005056c00008.JPEG" TargetMode="External"/><Relationship Id="rId483" Type="http://schemas.openxmlformats.org/officeDocument/2006/relationships/hyperlink" Target="http://www.10kor.ru/image.php?name=9de0866e-29c4-11e3-9e54-005056c00008_4f9079ca-6bb0-11e3-85dc-005056c00008.JPEG" TargetMode="External"/><Relationship Id="rId484" Type="http://schemas.openxmlformats.org/officeDocument/2006/relationships/hyperlink" Target="http://www.10kor.ru/image.php?name=9de08669-29c4-11e3-9e54-005056c00008_4f9079c9-6bb0-11e3-85dc-005056c00008.JPEG" TargetMode="External"/><Relationship Id="rId485" Type="http://schemas.openxmlformats.org/officeDocument/2006/relationships/hyperlink" Target="http://www.10kor.ru/image.php?name=9de08664-29c4-11e3-9e54-005056c00008_4f9079c8-6bb0-11e3-85dc-005056c00008.JPEG" TargetMode="External"/><Relationship Id="rId486" Type="http://schemas.openxmlformats.org/officeDocument/2006/relationships/hyperlink" Target="http://www.10kor.ru/image.php?name=9de0865a-29c4-11e3-9e54-005056c00008_4f9079c5-6bb0-11e3-85dc-005056c00008.PNG" TargetMode="External"/><Relationship Id="rId487" Type="http://schemas.openxmlformats.org/officeDocument/2006/relationships/hyperlink" Target="http://www.10kor.ru/image.php?name=9de08682-29c4-11e3-9e54-005056c00008_4f9079c4-6bb0-11e3-85dc-005056c00008.JPEG" TargetMode="External"/><Relationship Id="rId488" Type="http://schemas.openxmlformats.org/officeDocument/2006/relationships/hyperlink" Target="http://www.10kor.ru/image.php?name=9de08632-29c4-11e3-9e54-005056c00008_4f9079c3-6bb0-11e3-85dc-005056c00008.JPEG" TargetMode="External"/><Relationship Id="rId489" Type="http://schemas.openxmlformats.org/officeDocument/2006/relationships/hyperlink" Target="http://www.10kor.ru/image.php?name=9de0862d-29c4-11e3-9e54-005056c00008_4f9079c2-6bb0-11e3-85dc-005056c00008.JPEG" TargetMode="External"/><Relationship Id="rId490" Type="http://schemas.openxmlformats.org/officeDocument/2006/relationships/hyperlink" Target="http://www.10kor.ru/image.php?name=9de08655-29c4-11e3-9e54-005056c00008_4f9079c1-6bb0-11e3-85dc-005056c00008.JPEG" TargetMode="External"/><Relationship Id="rId491" Type="http://schemas.openxmlformats.org/officeDocument/2006/relationships/hyperlink" Target="http://www.10kor.ru/image.php?name=9de08605-29c4-11e3-9e54-005056c00008_4f9079bf-6bb0-11e3-85dc-005056c00008.JPEG" TargetMode="External"/><Relationship Id="rId492" Type="http://schemas.openxmlformats.org/officeDocument/2006/relationships/hyperlink" Target="http://www.10kor.ru/image.php?name=9de085f1-29c4-11e3-9e54-005056c00008_4f9079be-6bb0-11e3-85dc-005056c00008.JPEG" TargetMode="External"/><Relationship Id="rId493" Type="http://schemas.openxmlformats.org/officeDocument/2006/relationships/hyperlink" Target="http://www.10kor.ru/image.php?name=9de08600-29c4-11e3-9e54-005056c00008_4f9079bb-6bb0-11e3-85dc-005056c00008.JPEG" TargetMode="External"/><Relationship Id="rId494" Type="http://schemas.openxmlformats.org/officeDocument/2006/relationships/hyperlink" Target="http://www.10kor.ru/image.php?name=9de085fb-29c4-11e3-9e54-005056c00008_4f9079ba-6bb0-11e3-85dc-005056c00008.JPEG" TargetMode="External"/><Relationship Id="rId495" Type="http://schemas.openxmlformats.org/officeDocument/2006/relationships/hyperlink" Target="http://www.10kor.ru/image.php?name=9de085d8-29c4-11e3-9e54-005056c00008_4f90797d-6bb0-11e3-85dc-005056c00008.JPEG" TargetMode="External"/><Relationship Id="rId496" Type="http://schemas.openxmlformats.org/officeDocument/2006/relationships/hyperlink" Target="http://www.10kor.ru/image.php?name=9de08a10-29c4-11e3-9e54-005056c00008_d10a54c6-aa8c-11e3-80c3-3c4a92e0c9ef.JPEG" TargetMode="External"/><Relationship Id="rId497" Type="http://schemas.openxmlformats.org/officeDocument/2006/relationships/hyperlink" Target="http://www.10kor.ru/image.php?name=9de08a0b-29c4-11e3-9e54-005056c00008_4f907a07-6bb0-11e3-85dc-005056c00008.JPEG" TargetMode="External"/><Relationship Id="rId498" Type="http://schemas.openxmlformats.org/officeDocument/2006/relationships/hyperlink" Target="http://www.10kor.ru/image.php?name=9de0891b-29c4-11e3-9e54-005056c00008_4f907a06-6bb0-11e3-85dc-005056c00008.JPEG" TargetMode="External"/><Relationship Id="rId499" Type="http://schemas.openxmlformats.org/officeDocument/2006/relationships/hyperlink" Target="http://www.10kor.ru/image.php?name=9de08916-29c4-11e3-9e54-005056c00008_4f907a05-6bb0-11e3-85dc-005056c00008.JPEG" TargetMode="External"/><Relationship Id="rId500" Type="http://schemas.openxmlformats.org/officeDocument/2006/relationships/hyperlink" Target="http://www.10kor.ru/image.php?name=9de08a15-29c4-11e3-9e54-005056c00008_4f907a25-6bb0-11e3-85dc-005056c00008.JPEG" TargetMode="External"/><Relationship Id="rId501" Type="http://schemas.openxmlformats.org/officeDocument/2006/relationships/hyperlink" Target="http://www.10kor.ru/image.php?name=9de089ca-29c4-11e3-9e54-005056c00008_4f907a24-6bb0-11e3-85dc-005056c00008.JPEG" TargetMode="External"/><Relationship Id="rId502" Type="http://schemas.openxmlformats.org/officeDocument/2006/relationships/hyperlink" Target="http://www.10kor.ru/image.php?name=9de08a4c-29c4-11e3-9e54-005056c00008_4f907a23-6bb0-11e3-85dc-005056c00008.JPEG" TargetMode="External"/><Relationship Id="rId503" Type="http://schemas.openxmlformats.org/officeDocument/2006/relationships/hyperlink" Target="http://www.10kor.ru/image.php?name=9de089e8-29c4-11e3-9e54-005056c00008_4f907a21-6bb0-11e3-85dc-005056c00008.JPEG" TargetMode="External"/><Relationship Id="rId504" Type="http://schemas.openxmlformats.org/officeDocument/2006/relationships/hyperlink" Target="http://www.10kor.ru/image.php?name=9de089e3-29c4-11e3-9e54-005056c00008_4f907a20-6bb0-11e3-85dc-005056c00008.JPEG" TargetMode="External"/><Relationship Id="rId505" Type="http://schemas.openxmlformats.org/officeDocument/2006/relationships/hyperlink" Target="http://www.10kor.ru/image.php?name=9de089de-29c4-11e3-9e54-005056c00008_4f907a1f-6bb0-11e3-85dc-005056c00008.JPEG" TargetMode="External"/><Relationship Id="rId506" Type="http://schemas.openxmlformats.org/officeDocument/2006/relationships/hyperlink" Target="http://www.10kor.ru/image.php?name=9de089d9-29c4-11e3-9e54-005056c00008_4f907a1e-6bb0-11e3-85dc-005056c00008.JPEG" TargetMode="External"/><Relationship Id="rId507" Type="http://schemas.openxmlformats.org/officeDocument/2006/relationships/hyperlink" Target="http://www.10kor.ru/image.php?name=9de089d4-29c4-11e3-9e54-005056c00008_4f907a1d-6bb0-11e3-85dc-005056c00008.JPEG" TargetMode="External"/><Relationship Id="rId508" Type="http://schemas.openxmlformats.org/officeDocument/2006/relationships/hyperlink" Target="http://www.10kor.ru/image.php?name=9de089cf-29c4-11e3-9e54-005056c00008_4f907a1c-6bb0-11e3-85dc-005056c00008.JPEG" TargetMode="External"/><Relationship Id="rId509" Type="http://schemas.openxmlformats.org/officeDocument/2006/relationships/hyperlink" Target="http://www.10kor.ru/image.php?name=9de089ac-29c4-11e3-9e54-005056c00008_4f907a1b-6bb0-11e3-85dc-005056c00008.JPEG" TargetMode="External"/><Relationship Id="rId510" Type="http://schemas.openxmlformats.org/officeDocument/2006/relationships/hyperlink" Target="http://www.10kor.ru/image.php?name=9de08b0f-29c4-11e3-9e54-005056c00008_4f907a1a-6bb0-11e3-85dc-005056c00008.JPEG" TargetMode="External"/><Relationship Id="rId511" Type="http://schemas.openxmlformats.org/officeDocument/2006/relationships/hyperlink" Target="http://www.10kor.ru/image.php?name=9de089a7-29c4-11e3-9e54-005056c00008_4f907a19-6bb0-11e3-85dc-005056c00008.JPEG" TargetMode="External"/><Relationship Id="rId512" Type="http://schemas.openxmlformats.org/officeDocument/2006/relationships/hyperlink" Target="http://www.10kor.ru/image.php?name=9de089a2-29c4-11e3-9e54-005056c00008_4f907a18-6bb0-11e3-85dc-005056c00008.JPEG" TargetMode="External"/><Relationship Id="rId513" Type="http://schemas.openxmlformats.org/officeDocument/2006/relationships/hyperlink" Target="http://www.10kor.ru/image.php?name=9de086f0-29c4-11e3-9e54-005056c00008_4f9079dd-6bb0-11e3-85dc-005056c00008.JPEG" TargetMode="External"/><Relationship Id="rId514" Type="http://schemas.openxmlformats.org/officeDocument/2006/relationships/hyperlink" Target="http://www.10kor.ru/image.php?name=9de086fa-29c4-11e3-9e54-005056c00008_4f9079d8-6bb0-11e3-85dc-005056c00008.JPEG" TargetMode="External"/><Relationship Id="rId515" Type="http://schemas.openxmlformats.org/officeDocument/2006/relationships/hyperlink" Target="http://www.10kor.ru/image.php?name=9de086cd-29c4-11e3-9e54-005056c00008_4f9079d7-6bb0-11e3-85dc-005056c00008.JPEG" TargetMode="External"/><Relationship Id="rId516" Type="http://schemas.openxmlformats.org/officeDocument/2006/relationships/hyperlink" Target="http://www.10kor.ru/image.php?name=9de086c8-29c4-11e3-9e54-005056c00008_4f9079d6-6bb0-11e3-85dc-005056c00008.JPEG" TargetMode="External"/><Relationship Id="rId517" Type="http://schemas.openxmlformats.org/officeDocument/2006/relationships/hyperlink" Target="http://www.10kor.ru/image.php?name=9de086c3-29c4-11e3-9e54-005056c00008_4f9079d5-6bb0-11e3-85dc-005056c00008.JPEG" TargetMode="External"/><Relationship Id="rId518" Type="http://schemas.openxmlformats.org/officeDocument/2006/relationships/hyperlink" Target="http://www.10kor.ru/image.php?name=9de08696-29c4-11e3-9e54-005056c00008_4f9079d4-6bb0-11e3-85dc-005056c00008.JPEG" TargetMode="External"/><Relationship Id="rId519" Type="http://schemas.openxmlformats.org/officeDocument/2006/relationships/hyperlink" Target="http://www.10kor.ru/image.php?name=9de08709-29c4-11e3-9e54-005056c00008_4f9079d3-6bb0-11e3-85dc-005056c00008.JPEG" TargetMode="External"/><Relationship Id="rId520" Type="http://schemas.openxmlformats.org/officeDocument/2006/relationships/hyperlink" Target="http://www.10kor.ru/image.php?name=9de08704-29c4-11e3-9e54-005056c00008_4f9079d2-6bb0-11e3-85dc-005056c00008.JPEG" TargetMode="External"/><Relationship Id="rId521" Type="http://schemas.openxmlformats.org/officeDocument/2006/relationships/hyperlink" Target="http://www.10kor.ru/image.php?name=9de086ff-29c4-11e3-9e54-005056c00008_4f9079d1-6bb0-11e3-85dc-005056c00008.JPEG" TargetMode="External"/><Relationship Id="rId522" Type="http://schemas.openxmlformats.org/officeDocument/2006/relationships/hyperlink" Target="http://www.10kor.ru/image.php?name=9de08713-29c4-11e3-9e54-005056c00008_4f9079d0-6bb0-11e3-85dc-005056c00008.JPEG" TargetMode="External"/><Relationship Id="rId523" Type="http://schemas.openxmlformats.org/officeDocument/2006/relationships/hyperlink" Target="http://www.10kor.ru/image.php?name=9de0870e-29c4-11e3-9e54-005056c00008_4f9079cf-6bb0-11e3-85dc-005056c00008.JPEG" TargetMode="External"/><Relationship Id="rId524" Type="http://schemas.openxmlformats.org/officeDocument/2006/relationships/hyperlink" Target="http://www.10kor.ru/image.php?name=9de086a0-29c4-11e3-9e54-005056c00008_4f9079ce-6bb0-11e3-85dc-005056c00008.JPEG" TargetMode="External"/><Relationship Id="rId525" Type="http://schemas.openxmlformats.org/officeDocument/2006/relationships/hyperlink" Target="http://www.10kor.ru/image.php?name=9de0869b-29c4-11e3-9e54-005056c00008_4f9079cd-6bb0-11e3-85dc-005056c00008.JPEG" TargetMode="External"/><Relationship Id="rId526" Type="http://schemas.openxmlformats.org/officeDocument/2006/relationships/hyperlink" Target="http://www.10kor.ru/image.php?name=9de086a5-29c4-11e3-9e54-005056c00008_4f9079cc-6bb0-11e3-85dc-005056c00008.JPEG" TargetMode="External"/><Relationship Id="rId527" Type="http://schemas.openxmlformats.org/officeDocument/2006/relationships/hyperlink" Target="http://www.10kor.ru/image.php?name=9de0886a-29c4-11e3-9e54-005056c00008_4f9079ef-6bb0-11e3-85dc-005056c00008.JPEG" TargetMode="External"/><Relationship Id="rId528" Type="http://schemas.openxmlformats.org/officeDocument/2006/relationships/hyperlink" Target="http://www.10kor.ru/image.php?name=9de0886f-29c4-11e3-9e54-005056c00008_4f9079ed-6bb0-11e3-85dc-005056c00008.JPEG" TargetMode="External"/><Relationship Id="rId529" Type="http://schemas.openxmlformats.org/officeDocument/2006/relationships/hyperlink" Target="http://www.10kor.ru/image.php?name=9de08879-29c4-11e3-9e54-005056c00008_4f9079eb-6bb0-11e3-85dc-005056c00008.JPEG" TargetMode="External"/><Relationship Id="rId530" Type="http://schemas.openxmlformats.org/officeDocument/2006/relationships/hyperlink" Target="http://www.10kor.ru/image.php?name=9de0873a-29c4-11e3-9e54-005056c00008_0ca5bbcd-a502-11e3-80c1-3c4a92e0c9ef.JPEG" TargetMode="External"/><Relationship Id="rId531" Type="http://schemas.openxmlformats.org/officeDocument/2006/relationships/hyperlink" Target="http://www.10kor.ru/image.php?name=ec18f426-6739-11e5-80f7-3c4a92e0c9ef_73e53121-6749-11e5-80f7-3c4a92e0c9ef.PNG" TargetMode="External"/><Relationship Id="rId532" Type="http://schemas.openxmlformats.org/officeDocument/2006/relationships/hyperlink" Target="http://www.10kor.ru/image.php?name=ec18f423-6739-11e5-80f7-3c4a92e0c9ef_73e53120-6749-11e5-80f7-3c4a92e0c9ef.PNG" TargetMode="External"/><Relationship Id="rId533" Type="http://schemas.openxmlformats.org/officeDocument/2006/relationships/hyperlink" Target="http://www.10kor.ru/image.php?name=2750416b-554d-11e5-80f1-3c4a92e0c9ef_124d90e8-61b9-11e5-80f6-3c4a92e0c9ef.PNG" TargetMode="External"/><Relationship Id="rId534" Type="http://schemas.openxmlformats.org/officeDocument/2006/relationships/hyperlink" Target="http://www.10kor.ru/image.php?name=27504168-554d-11e5-80f1-3c4a92e0c9ef_124d90e9-61b9-11e5-80f6-3c4a92e0c9ef.PNG" TargetMode="External"/><Relationship Id="rId535" Type="http://schemas.openxmlformats.org/officeDocument/2006/relationships/hyperlink" Target="http://www.10kor.ru/image.php?name=63784ff0-1b57-11e5-80e6-3c4a92e0c9ef_8a5734df-1bc8-11e5-80e6-3c4a92e0c9ef.JPEG" TargetMode="External"/><Relationship Id="rId536" Type="http://schemas.openxmlformats.org/officeDocument/2006/relationships/hyperlink" Target="http://www.10kor.ru/image.php?name=63784fed-1b57-11e5-80e6-3c4a92e0c9ef_8a5734de-1bc8-11e5-80e6-3c4a92e0c9ef.JPEG" TargetMode="External"/><Relationship Id="rId537" Type="http://schemas.openxmlformats.org/officeDocument/2006/relationships/hyperlink" Target="http://www.10kor.ru/image.php?name=63784fea-1b57-11e5-80e6-3c4a92e0c9ef_8a5734dd-1bc8-11e5-80e6-3c4a92e0c9ef.JPEG" TargetMode="External"/><Relationship Id="rId538" Type="http://schemas.openxmlformats.org/officeDocument/2006/relationships/hyperlink" Target="http://www.10kor.ru/image.php?name=63784fe7-1b57-11e5-80e6-3c4a92e0c9ef_8a5734dc-1bc8-11e5-80e6-3c4a92e0c9ef.JPEG" TargetMode="External"/><Relationship Id="rId539" Type="http://schemas.openxmlformats.org/officeDocument/2006/relationships/hyperlink" Target="http://www.10kor.ru/image.php?name=940ede16-fae3-11e3-80d7-3c4a92e0c9ef_3fc8dc00-fb65-11e3-80d7-3c4a92e0c9ef.JPEG" TargetMode="External"/><Relationship Id="rId540" Type="http://schemas.openxmlformats.org/officeDocument/2006/relationships/hyperlink" Target="http://www.10kor.ru/image.php?name=940ede13-fae3-11e3-80d7-3c4a92e0c9ef_3fc8dbff-fb65-11e3-80d7-3c4a92e0c9ef.JPEG" TargetMode="External"/><Relationship Id="rId541" Type="http://schemas.openxmlformats.org/officeDocument/2006/relationships/hyperlink" Target="http://www.10kor.ru/image.php?name=940ede10-fae3-11e3-80d7-3c4a92e0c9ef_3fc8dbfe-fb65-11e3-80d7-3c4a92e0c9ef.JPEG" TargetMode="External"/><Relationship Id="rId542" Type="http://schemas.openxmlformats.org/officeDocument/2006/relationships/hyperlink" Target="http://www.10kor.ru/image.php?name=940ede0d-fae3-11e3-80d7-3c4a92e0c9ef_3fc8dbfd-fb65-11e3-80d7-3c4a92e0c9ef.JPEG" TargetMode="External"/><Relationship Id="rId543" Type="http://schemas.openxmlformats.org/officeDocument/2006/relationships/hyperlink" Target="http://www.10kor.ru/image.php?name=940ede0a-fae3-11e3-80d7-3c4a92e0c9ef_3fc8dbfc-fb65-11e3-80d7-3c4a92e0c9ef.JPEG" TargetMode="External"/><Relationship Id="rId544" Type="http://schemas.openxmlformats.org/officeDocument/2006/relationships/hyperlink" Target="http://www.10kor.ru/image.php?name=940ede07-fae3-11e3-80d7-3c4a92e0c9ef_3fc8dbfb-fb65-11e3-80d7-3c4a92e0c9ef.JPEG" TargetMode="External"/><Relationship Id="rId545" Type="http://schemas.openxmlformats.org/officeDocument/2006/relationships/hyperlink" Target="http://www.10kor.ru/image.php?name=a3865c65-53a1-11e4-80e2-3c4a92e0c9ef_e9a0a7bd-5432-11e4-80e2-3c4a92e0c9ef.JPEG" TargetMode="External"/><Relationship Id="rId546" Type="http://schemas.openxmlformats.org/officeDocument/2006/relationships/hyperlink" Target="http://www.10kor.ru/image.php?name=a3865c62-53a1-11e4-80e2-3c4a92e0c9ef_e9a0a7bb-5432-11e4-80e2-3c4a92e0c9ef.JPEG" TargetMode="External"/><Relationship Id="rId547" Type="http://schemas.openxmlformats.org/officeDocument/2006/relationships/hyperlink" Target="http://www.10kor.ru/image.php?name=a3865c5f-53a1-11e4-80e2-3c4a92e0c9ef_e9a0a7b9-5432-11e4-80e2-3c4a92e0c9ef.JPEG" TargetMode="External"/><Relationship Id="rId548" Type="http://schemas.openxmlformats.org/officeDocument/2006/relationships/hyperlink" Target="http://www.10kor.ru/image.php?name=a3865c5c-53a1-11e4-80e2-3c4a92e0c9ef_e9a0a7b7-5432-11e4-80e2-3c4a92e0c9ef.JPEG" TargetMode="External"/><Relationship Id="rId549" Type="http://schemas.openxmlformats.org/officeDocument/2006/relationships/hyperlink" Target="http://www.10kor.ru/image.php?name=9de08ac4-29c4-11e3-9e54-005056c00008_55cde0e4-6bb0-11e3-85dc-005056c00008.JPEG" TargetMode="External"/><Relationship Id="rId550" Type="http://schemas.openxmlformats.org/officeDocument/2006/relationships/hyperlink" Target="http://www.10kor.ru/image.php?name=a3d8c845-29c4-11e3-9e54-005056c00008_55cde10c-6bb0-11e3-85dc-005056c00008.JPEG" TargetMode="External"/><Relationship Id="rId551" Type="http://schemas.openxmlformats.org/officeDocument/2006/relationships/hyperlink" Target="http://www.10kor.ru/image.php?name=a3d8c840-29c4-11e3-9e54-005056c00008_55cde10b-6bb0-11e3-85dc-005056c00008.JPEG" TargetMode="External"/><Relationship Id="rId552" Type="http://schemas.openxmlformats.org/officeDocument/2006/relationships/hyperlink" Target="http://www.10kor.ru/image.php?name=a3d8c83b-29c4-11e3-9e54-005056c00008_55cde10a-6bb0-11e3-85dc-005056c00008.JPEG" TargetMode="External"/><Relationship Id="rId553" Type="http://schemas.openxmlformats.org/officeDocument/2006/relationships/hyperlink" Target="http://www.10kor.ru/image.php?name=d21efb64-30c2-11e3-af8d-005056c00008_55cde109-6bb0-11e3-85dc-005056c00008.JPEG" TargetMode="External"/><Relationship Id="rId554" Type="http://schemas.openxmlformats.org/officeDocument/2006/relationships/hyperlink" Target="http://www.10kor.ru/image.php?name=d21efb5f-30c2-11e3-af8d-005056c00008_55cde108-6bb0-11e3-85dc-005056c00008.JPEG" TargetMode="External"/><Relationship Id="rId555" Type="http://schemas.openxmlformats.org/officeDocument/2006/relationships/hyperlink" Target="http://www.10kor.ru/image.php?name=d21efb5a-30c2-11e3-af8d-005056c00008_55cde107-6bb0-11e3-85dc-005056c00008.JPEG" TargetMode="External"/><Relationship Id="rId556" Type="http://schemas.openxmlformats.org/officeDocument/2006/relationships/hyperlink" Target="http://www.10kor.ru/image.php?name=d21efb55-30c2-11e3-af8d-005056c00008_55cde106-6bb0-11e3-85dc-005056c00008.JPEG" TargetMode="External"/><Relationship Id="rId557" Type="http://schemas.openxmlformats.org/officeDocument/2006/relationships/hyperlink" Target="http://www.10kor.ru/image.php?name=9de08abf-29c4-11e3-9e54-005056c00008_55cde0e3-6bb0-11e3-85dc-005056c00008.JPEG" TargetMode="External"/><Relationship Id="rId558" Type="http://schemas.openxmlformats.org/officeDocument/2006/relationships/hyperlink" Target="http://www.10kor.ru/image.php?name=9de08aba-29c4-11e3-9e54-005056c00008_55cde0e2-6bb0-11e3-85dc-005056c00008.JPEG" TargetMode="External"/><Relationship Id="rId559" Type="http://schemas.openxmlformats.org/officeDocument/2006/relationships/hyperlink" Target="http://www.10kor.ru/image.php?name=9de08ab5-29c4-11e3-9e54-005056c00008_55cde0e1-6bb0-11e3-85dc-005056c00008.JPEG" TargetMode="External"/><Relationship Id="rId560" Type="http://schemas.openxmlformats.org/officeDocument/2006/relationships/hyperlink" Target="http://www.10kor.ru/image.php?name=9de08ad8-29c4-11e3-9e54-005056c00008_55cde0e0-6bb0-11e3-85dc-005056c00008.JPEG" TargetMode="External"/><Relationship Id="rId561" Type="http://schemas.openxmlformats.org/officeDocument/2006/relationships/hyperlink" Target="http://www.10kor.ru/image.php?name=9de08ad3-29c4-11e3-9e54-005056c00008_55cde0df-6bb0-11e3-85dc-005056c00008.JPEG" TargetMode="External"/><Relationship Id="rId562" Type="http://schemas.openxmlformats.org/officeDocument/2006/relationships/hyperlink" Target="http://www.10kor.ru/image.php?name=9de08ace-29c4-11e3-9e54-005056c00008_55cde0de-6bb0-11e3-85dc-005056c00008.JPEG" TargetMode="External"/><Relationship Id="rId563" Type="http://schemas.openxmlformats.org/officeDocument/2006/relationships/hyperlink" Target="http://www.10kor.ru/image.php?name=9de08ac9-29c4-11e3-9e54-005056c00008_55cde0dd-6bb0-11e3-85dc-005056c00008.JPEG" TargetMode="External"/><Relationship Id="rId564" Type="http://schemas.openxmlformats.org/officeDocument/2006/relationships/hyperlink" Target="http://www.10kor.ru/image.php?name=8b681586-b3fe-11e3-80c5-3c4a92e0c9ef_d9decf7c-db4e-11e3-80d1-3c4a92e0c9ef.JPEG" TargetMode="External"/><Relationship Id="rId565" Type="http://schemas.openxmlformats.org/officeDocument/2006/relationships/hyperlink" Target="http://www.10kor.ru/image.php?name=8b681583-b3fe-11e3-80c5-3c4a92e0c9ef_d9decf7e-db4e-11e3-80d1-3c4a92e0c9ef.JPEG" TargetMode="External"/><Relationship Id="rId566" Type="http://schemas.openxmlformats.org/officeDocument/2006/relationships/hyperlink" Target="http://www.10kor.ru/image.php?name=3299ca4a-b3fb-11e3-80c5-3c4a92e0c9ef_d9decf7d-db4e-11e3-80d1-3c4a92e0c9ef.JPEG" TargetMode="External"/><Relationship Id="rId567" Type="http://schemas.openxmlformats.org/officeDocument/2006/relationships/hyperlink" Target="http://www.10kor.ru/image.php?name=3299ca47-b3fb-11e3-80c5-3c4a92e0c9ef_fa76246f-c090-11e3-80c7-3c4a92e0c9ef.JPEG" TargetMode="External"/><Relationship Id="rId568" Type="http://schemas.openxmlformats.org/officeDocument/2006/relationships/hyperlink" Target="http://www.10kor.ru/image.php?name=d21efb6e-30c2-11e3-af8d-005056c00008_55cde119-6bb0-11e3-85dc-005056c00008.JPEG" TargetMode="External"/><Relationship Id="rId569" Type="http://schemas.openxmlformats.org/officeDocument/2006/relationships/hyperlink" Target="http://www.10kor.ru/image.php?name=d21efb69-30c2-11e3-af8d-005056c00008_55cde118-6bb0-11e3-85dc-005056c00008.JPEG" TargetMode="External"/><Relationship Id="rId570" Type="http://schemas.openxmlformats.org/officeDocument/2006/relationships/hyperlink" Target="http://www.10kor.ru/image.php?name=a3d8c822-29c4-11e3-9e54-005056c00008_55cde115-6bb0-11e3-85dc-005056c00008.PNG" TargetMode="External"/><Relationship Id="rId571" Type="http://schemas.openxmlformats.org/officeDocument/2006/relationships/hyperlink" Target="http://www.10kor.ru/image.php?name=a3d8c81d-29c4-11e3-9e54-005056c00008_55cde114-6bb0-11e3-85dc-005056c00008.JPEG" TargetMode="External"/><Relationship Id="rId572" Type="http://schemas.openxmlformats.org/officeDocument/2006/relationships/hyperlink" Target="http://www.10kor.ru/image.php?name=a3d8c818-29c4-11e3-9e54-005056c00008_55cde113-6bb0-11e3-85dc-005056c00008.PNG" TargetMode="External"/><Relationship Id="rId573" Type="http://schemas.openxmlformats.org/officeDocument/2006/relationships/hyperlink" Target="http://www.10kor.ru/image.php?name=a3d8c813-29c4-11e3-9e54-005056c00008_55cde112-6bb0-11e3-85dc-005056c00008.PNG" TargetMode="External"/><Relationship Id="rId574" Type="http://schemas.openxmlformats.org/officeDocument/2006/relationships/hyperlink" Target="http://www.10kor.ru/image.php?name=a3d8c859-29c4-11e3-9e54-005056c00008_55cde111-6bb0-11e3-85dc-005056c00008.JPEG" TargetMode="External"/><Relationship Id="rId575" Type="http://schemas.openxmlformats.org/officeDocument/2006/relationships/hyperlink" Target="http://www.10kor.ru/image.php?name=a3d8c854-29c4-11e3-9e54-005056c00008_55cde110-6bb0-11e3-85dc-005056c00008.JPEG" TargetMode="External"/><Relationship Id="rId576" Type="http://schemas.openxmlformats.org/officeDocument/2006/relationships/hyperlink" Target="http://www.10kor.ru/image.php?name=a3d8c84f-29c4-11e3-9e54-005056c00008_55cde10f-6bb0-11e3-85dc-005056c00008.JPEG" TargetMode="External"/><Relationship Id="rId577" Type="http://schemas.openxmlformats.org/officeDocument/2006/relationships/hyperlink" Target="http://www.10kor.ru/image.php?name=a3d8c84a-29c4-11e3-9e54-005056c00008_55cde10e-6bb0-11e3-85dc-005056c00008.JPEG" TargetMode="External"/><Relationship Id="rId578" Type="http://schemas.openxmlformats.org/officeDocument/2006/relationships/hyperlink" Target="http://www.10kor.ru/image.php?name=9fc11a3e-cea3-11e7-8084-0cc47a6ea4a4_5ef60579-f76a-11e7-1584-0cc47a6ea4a4.JPEG" TargetMode="External"/><Relationship Id="rId579" Type="http://schemas.openxmlformats.org/officeDocument/2006/relationships/hyperlink" Target="http://www.10kor.ru/image.php?name=9fc11a3b-cea3-11e7-8084-0cc47a6ea4a4_3ab10bda-cf7a-11e7-8084-0cc47a6ea4a4.JPEG" TargetMode="External"/><Relationship Id="rId580" Type="http://schemas.openxmlformats.org/officeDocument/2006/relationships/hyperlink" Target="http://www.10kor.ru/image.php?name=9fc11a38-cea3-11e7-8084-0cc47a6ea4a4_ae7bf734-f9fd-11e7-1584-0cc47a6ea4a4.JPEG" TargetMode="External"/><Relationship Id="rId581" Type="http://schemas.openxmlformats.org/officeDocument/2006/relationships/hyperlink" Target="http://www.10kor.ru/image.php?name=9fc11a33-cea3-11e7-8084-0cc47a6ea4a4_ecf55e5f-db2d-11e7-7e9b-0cc47a6ea4a4.JPEG" TargetMode="External"/><Relationship Id="rId582" Type="http://schemas.openxmlformats.org/officeDocument/2006/relationships/hyperlink" Target="http://www.10kor.ru/image.php?name=9fc11a30-cea3-11e7-8084-0cc47a6ea4a4_ecf55e5e-db2d-11e7-7e9b-0cc47a6ea4a4.JPEG" TargetMode="External"/><Relationship Id="rId583" Type="http://schemas.openxmlformats.org/officeDocument/2006/relationships/hyperlink" Target="http://www.10kor.ru/image.php?name=9fc11a2c-cea3-11e7-8084-0cc47a6ea4a4_3ab10bd4-cf7a-11e7-8084-0cc47a6ea4a4.JPEG" TargetMode="External"/><Relationship Id="rId584" Type="http://schemas.openxmlformats.org/officeDocument/2006/relationships/hyperlink" Target="http://www.10kor.ru/image.php?name=9fc11a29-cea3-11e7-8084-0cc47a6ea4a4_3ab10bd3-cf7a-11e7-8084-0cc47a6ea4a4.JPEG" TargetMode="External"/><Relationship Id="rId585" Type="http://schemas.openxmlformats.org/officeDocument/2006/relationships/hyperlink" Target="http://www.10kor.ru/image.php?name=9fc11a26-cea3-11e7-8084-0cc47a6ea4a4_3ab10bd2-cf7a-11e7-8084-0cc47a6ea4a4.JPEG" TargetMode="External"/><Relationship Id="rId586" Type="http://schemas.openxmlformats.org/officeDocument/2006/relationships/hyperlink" Target="http://www.10kor.ru/image.php?name=9fc11a1a-cea3-11e7-8084-0cc47a6ea4a4_3ab10bd1-cf7a-11e7-8084-0cc47a6ea4a4.JPEG" TargetMode="External"/><Relationship Id="rId587" Type="http://schemas.openxmlformats.org/officeDocument/2006/relationships/hyperlink" Target="http://www.10kor.ru/image.php?name=9fc11a4d-cea3-11e7-8084-0cc47a6ea4a4_5ef60584-f76a-11e7-1584-0cc47a6ea4a4.JPEG" TargetMode="External"/><Relationship Id="rId588" Type="http://schemas.openxmlformats.org/officeDocument/2006/relationships/hyperlink" Target="http://www.10kor.ru/image.php?name=9fc11a4a-cea3-11e7-8084-0cc47a6ea4a4_ce364393-e579-11e7-7583-0cc47a6ea4a4.JPEG" TargetMode="External"/><Relationship Id="rId589" Type="http://schemas.openxmlformats.org/officeDocument/2006/relationships/hyperlink" Target="http://www.10kor.ru/image.php?name=9fc11a47-cea3-11e7-8084-0cc47a6ea4a4_5ef6057c-f76a-11e7-1584-0cc47a6ea4a4.JPEG" TargetMode="External"/><Relationship Id="rId590" Type="http://schemas.openxmlformats.org/officeDocument/2006/relationships/hyperlink" Target="http://www.10kor.ru/image.php?name=9fc11a44-cea3-11e7-8084-0cc47a6ea4a4_ce364392-e579-11e7-7583-0cc47a6ea4a4.JPEG" TargetMode="External"/><Relationship Id="rId591" Type="http://schemas.openxmlformats.org/officeDocument/2006/relationships/hyperlink" Target="http://www.10kor.ru/image.php?name=9fc11a41-cea3-11e7-8084-0cc47a6ea4a4_ce364388-e579-11e7-7583-0cc47a6ea4a4.JPEG" TargetMode="External"/><Relationship Id="rId592" Type="http://schemas.openxmlformats.org/officeDocument/2006/relationships/hyperlink" Target="http://www.10kor.ru/image.php?name=9de08b6e-29c4-11e3-9e54-005056c00008_55cde0f5-6bb0-11e3-85dc-005056c00008.JPEG" TargetMode="External"/><Relationship Id="rId593" Type="http://schemas.openxmlformats.org/officeDocument/2006/relationships/hyperlink" Target="http://www.10kor.ru/image.php?name=9de08b69-29c4-11e3-9e54-005056c00008_55cde0f4-6bb0-11e3-85dc-005056c00008.JPEG" TargetMode="External"/><Relationship Id="rId594" Type="http://schemas.openxmlformats.org/officeDocument/2006/relationships/hyperlink" Target="http://www.10kor.ru/image.php?name=9de08b64-29c4-11e3-9e54-005056c00008_55cde0f3-6bb0-11e3-85dc-005056c00008.JPEG" TargetMode="External"/><Relationship Id="rId595" Type="http://schemas.openxmlformats.org/officeDocument/2006/relationships/hyperlink" Target="http://www.10kor.ru/image.php?name=9de08b73-29c4-11e3-9e54-005056c00008_55cde0f2-6bb0-11e3-85dc-005056c00008.JPEG" TargetMode="External"/><Relationship Id="rId596" Type="http://schemas.openxmlformats.org/officeDocument/2006/relationships/hyperlink" Target="http://www.10kor.ru/image.php?name=9de08af1-29c4-11e3-9e54-005056c00008_55cde0e8-6bb0-11e3-85dc-005056c00008.JPEG" TargetMode="External"/><Relationship Id="rId597" Type="http://schemas.openxmlformats.org/officeDocument/2006/relationships/hyperlink" Target="http://www.10kor.ru/image.php?name=9de08aec-29c4-11e3-9e54-005056c00008_55cde0e7-6bb0-11e3-85dc-005056c00008.JPEG" TargetMode="External"/><Relationship Id="rId598" Type="http://schemas.openxmlformats.org/officeDocument/2006/relationships/hyperlink" Target="http://www.10kor.ru/image.php?name=9de08ae7-29c4-11e3-9e54-005056c00008_55cde0e6-6bb0-11e3-85dc-005056c00008.JPEG" TargetMode="External"/><Relationship Id="rId599" Type="http://schemas.openxmlformats.org/officeDocument/2006/relationships/hyperlink" Target="http://www.10kor.ru/image.php?name=9de08ae2-29c4-11e3-9e54-005056c00008_55cde0e5-6bb0-11e3-85dc-005056c00008.JPEG" TargetMode="External"/><Relationship Id="rId600" Type="http://schemas.openxmlformats.org/officeDocument/2006/relationships/hyperlink" Target="http://www.10kor.ru/image.php?name=9de08a5b-29c4-11e3-9e54-005056c00008_55cde0dc-6bb0-11e3-85dc-005056c00008.JPEG" TargetMode="External"/><Relationship Id="rId601" Type="http://schemas.openxmlformats.org/officeDocument/2006/relationships/hyperlink" Target="http://www.10kor.ru/image.php?name=9de08a56-29c4-11e3-9e54-005056c00008_55cde0db-6bb0-11e3-85dc-005056c00008.JPEG" TargetMode="External"/><Relationship Id="rId602" Type="http://schemas.openxmlformats.org/officeDocument/2006/relationships/hyperlink" Target="http://www.10kor.ru/image.php?name=9de08a51-29c4-11e3-9e54-005056c00008_55cde0da-6bb0-11e3-85dc-005056c00008.JPEG" TargetMode="External"/><Relationship Id="rId603" Type="http://schemas.openxmlformats.org/officeDocument/2006/relationships/hyperlink" Target="http://www.10kor.ru/image.php?name=9de088e9-29c4-11e3-9e54-005056c00008_4f907a2f-6bb0-11e3-85dc-005056c00008.JPEG" TargetMode="External"/><Relationship Id="rId604" Type="http://schemas.openxmlformats.org/officeDocument/2006/relationships/hyperlink" Target="http://www.10kor.ru/image.php?name=9de088e4-29c4-11e3-9e54-005056c00008_4f907a2e-6bb0-11e3-85dc-005056c00008.JPEG" TargetMode="External"/><Relationship Id="rId605" Type="http://schemas.openxmlformats.org/officeDocument/2006/relationships/hyperlink" Target="http://www.10kor.ru/image.php?name=9de089f2-29c4-11e3-9e54-005056c00008_4f907a2d-6bb0-11e3-85dc-005056c00008.JPEG" TargetMode="External"/><Relationship Id="rId606" Type="http://schemas.openxmlformats.org/officeDocument/2006/relationships/hyperlink" Target="http://www.10kor.ru/image.php?name=9de089ed-29c4-11e3-9e54-005056c00008_4f907a2c-6bb0-11e3-85dc-005056c00008.JPEG" TargetMode="External"/><Relationship Id="rId607" Type="http://schemas.openxmlformats.org/officeDocument/2006/relationships/hyperlink" Target="http://www.10kor.ru/image.php?name=7f4fa185-29c4-11e3-9e54-005056c00008_4896b8a6-6bb0-11e3-85dc-005056c00008.JPEG" TargetMode="External"/><Relationship Id="rId608" Type="http://schemas.openxmlformats.org/officeDocument/2006/relationships/hyperlink" Target="http://www.10kor.ru/image.php?name=7f4fa18f-29c4-11e3-9e54-005056c00008_4896b8a5-6bb0-11e3-85dc-005056c00008.JPEG" TargetMode="External"/><Relationship Id="rId609" Type="http://schemas.openxmlformats.org/officeDocument/2006/relationships/hyperlink" Target="http://www.10kor.ru/image.php?name=8b808976-29c4-11e3-9e54-005056c00008_4896b8ce-6bb0-11e3-85dc-005056c00008.JPEG" TargetMode="External"/><Relationship Id="rId610" Type="http://schemas.openxmlformats.org/officeDocument/2006/relationships/hyperlink" Target="http://www.10kor.ru/image.php?name=7f4f9fe2-29c4-11e3-9e54-005056c00008_4896b889-6bb0-11e3-85dc-005056c00008.JPEG" TargetMode="External"/><Relationship Id="rId611" Type="http://schemas.openxmlformats.org/officeDocument/2006/relationships/hyperlink" Target="http://www.10kor.ru/image.php?name=7f4fa041-29c4-11e3-9e54-005056c00008_4896b888-6bb0-11e3-85dc-005056c00008.JPEG" TargetMode="External"/><Relationship Id="rId612" Type="http://schemas.openxmlformats.org/officeDocument/2006/relationships/hyperlink" Target="http://www.10kor.ru/image.php?name=7f4fa18a-29c4-11e3-9e54-005056c00008_4896b8a4-6bb0-11e3-85dc-005056c00008.JPEG" TargetMode="External"/><Relationship Id="rId613" Type="http://schemas.openxmlformats.org/officeDocument/2006/relationships/hyperlink" Target="http://www.10kor.ru/image.php?name=7f4fa180-29c4-11e3-9e54-005056c00008_4896b8a3-6bb0-11e3-85dc-005056c00008.JPEG" TargetMode="External"/><Relationship Id="rId614" Type="http://schemas.openxmlformats.org/officeDocument/2006/relationships/hyperlink" Target="http://www.10kor.ru/image.php?name=7f4fa032-29c4-11e3-9e54-005056c00008_4896b898-6bb0-11e3-85dc-005056c00008.JPEG" TargetMode="External"/><Relationship Id="rId615" Type="http://schemas.openxmlformats.org/officeDocument/2006/relationships/hyperlink" Target="http://www.10kor.ru/image.php?name=7f4fa023-29c4-11e3-9e54-005056c00008_4896b895-6bb0-11e3-85dc-005056c00008.JPEG" TargetMode="External"/><Relationship Id="rId616" Type="http://schemas.openxmlformats.org/officeDocument/2006/relationships/hyperlink" Target="http://www.10kor.ru/image.php?name=7f4fa019-29c4-11e3-9e54-005056c00008_4896b893-6bb0-11e3-85dc-005056c00008.JPEG" TargetMode="External"/><Relationship Id="rId617" Type="http://schemas.openxmlformats.org/officeDocument/2006/relationships/hyperlink" Target="http://www.10kor.ru/image.php?name=7f4fa014-29c4-11e3-9e54-005056c00008_4896b892-6bb0-11e3-85dc-005056c00008.JPEG" TargetMode="External"/><Relationship Id="rId618" Type="http://schemas.openxmlformats.org/officeDocument/2006/relationships/hyperlink" Target="http://www.10kor.ru/image.php?name=7f4fa00f-29c4-11e3-9e54-005056c00008_4896b891-6bb0-11e3-85dc-005056c00008.JPEG" TargetMode="External"/><Relationship Id="rId619" Type="http://schemas.openxmlformats.org/officeDocument/2006/relationships/hyperlink" Target="http://www.10kor.ru/image.php?name=7f4fa00a-29c4-11e3-9e54-005056c00008_4896b890-6bb0-11e3-85dc-005056c00008.JPEG" TargetMode="External"/><Relationship Id="rId620" Type="http://schemas.openxmlformats.org/officeDocument/2006/relationships/hyperlink" Target="http://www.10kor.ru/image.php?name=7f4fa005-29c4-11e3-9e54-005056c00008_4896b88f-6bb0-11e3-85dc-005056c00008.JPEG" TargetMode="External"/><Relationship Id="rId621" Type="http://schemas.openxmlformats.org/officeDocument/2006/relationships/hyperlink" Target="http://www.10kor.ru/image.php?name=7f4fa000-29c4-11e3-9e54-005056c00008_4896b88e-6bb0-11e3-85dc-005056c00008.JPEG" TargetMode="External"/><Relationship Id="rId622" Type="http://schemas.openxmlformats.org/officeDocument/2006/relationships/hyperlink" Target="http://www.10kor.ru/image.php?name=7f4f9ff6-29c4-11e3-9e54-005056c00008_4896b88c-6bb0-11e3-85dc-005056c00008.JPEG" TargetMode="External"/><Relationship Id="rId623" Type="http://schemas.openxmlformats.org/officeDocument/2006/relationships/hyperlink" Target="http://www.10kor.ru/image.php?name=7f4f9ff1-29c4-11e3-9e54-005056c00008_4896b88b-6bb0-11e3-85dc-005056c00008.JPEG" TargetMode="External"/><Relationship Id="rId624" Type="http://schemas.openxmlformats.org/officeDocument/2006/relationships/hyperlink" Target="http://www.10kor.ru/image.php?name=7f4f9fec-29c4-11e3-9e54-005056c00008_4896b88a-6bb0-11e3-85dc-005056c00008.JPEG" TargetMode="External"/><Relationship Id="rId625" Type="http://schemas.openxmlformats.org/officeDocument/2006/relationships/hyperlink" Target="http://www.10kor.ru/image.php?name=9de085b5-29c4-11e3-9e54-005056c00008_4f9079b5-6bb0-11e3-85dc-005056c00008.JPEG" TargetMode="External"/><Relationship Id="rId626" Type="http://schemas.openxmlformats.org/officeDocument/2006/relationships/hyperlink" Target="http://www.10kor.ru/image.php?name=9de085b0-29c4-11e3-9e54-005056c00008_4f9079b4-6bb0-11e3-85dc-005056c00008.JPEG" TargetMode="External"/><Relationship Id="rId627" Type="http://schemas.openxmlformats.org/officeDocument/2006/relationships/hyperlink" Target="http://www.10kor.ru/image.php?name=9de085ab-29c4-11e3-9e54-005056c00008_4f9079b3-6bb0-11e3-85dc-005056c00008.JPEG" TargetMode="External"/><Relationship Id="rId628" Type="http://schemas.openxmlformats.org/officeDocument/2006/relationships/hyperlink" Target="http://www.10kor.ru/image.php?name=9de085a6-29c4-11e3-9e54-005056c00008_4f9079b2-6bb0-11e3-85dc-005056c00008.JPEG" TargetMode="External"/><Relationship Id="rId629" Type="http://schemas.openxmlformats.org/officeDocument/2006/relationships/hyperlink" Target="http://www.10kor.ru/image.php?name=9de085a1-29c4-11e3-9e54-005056c00008_4f9079b1-6bb0-11e3-85dc-005056c00008.JPEG" TargetMode="External"/><Relationship Id="rId630" Type="http://schemas.openxmlformats.org/officeDocument/2006/relationships/hyperlink" Target="http://www.10kor.ru/image.php?name=9de085d3-29c4-11e3-9e54-005056c00008_4f9079bc-6bb0-11e3-85dc-005056c00008.JPEG" TargetMode="External"/><Relationship Id="rId631" Type="http://schemas.openxmlformats.org/officeDocument/2006/relationships/hyperlink" Target="http://www.10kor.ru/image.php?name=9de085c9-29c4-11e3-9e54-005056c00008_4f9079b9-6bb0-11e3-85dc-005056c00008.JPEG" TargetMode="External"/><Relationship Id="rId632" Type="http://schemas.openxmlformats.org/officeDocument/2006/relationships/hyperlink" Target="http://www.10kor.ru/image.php?name=9de085c4-29c4-11e3-9e54-005056c00008_4f9079b8-6bb0-11e3-85dc-005056c00008.JPEG" TargetMode="External"/><Relationship Id="rId633" Type="http://schemas.openxmlformats.org/officeDocument/2006/relationships/hyperlink" Target="http://www.10kor.ru/image.php?name=9de085bf-29c4-11e3-9e54-005056c00008_4f9079b7-6bb0-11e3-85dc-005056c00008.JPEG" TargetMode="External"/><Relationship Id="rId634" Type="http://schemas.openxmlformats.org/officeDocument/2006/relationships/hyperlink" Target="http://www.10kor.ru/image.php?name=9de085ba-29c4-11e3-9e54-005056c00008_4f9079b6-6bb0-11e3-85dc-005056c00008.JPEG" TargetMode="External"/><Relationship Id="rId635" Type="http://schemas.openxmlformats.org/officeDocument/2006/relationships/hyperlink" Target="http://www.10kor.ru/image.php?name=9de08480-29c4-11e3-9e54-005056c00008_4f90797f-6bb0-11e3-85dc-005056c00008.JPEG" TargetMode="External"/><Relationship Id="rId636" Type="http://schemas.openxmlformats.org/officeDocument/2006/relationships/hyperlink" Target="http://www.10kor.ru/image.php?name=9de0847b-29c4-11e3-9e54-005056c00008_4f90797e-6bb0-11e3-85dc-005056c00008.JPEG" TargetMode="External"/><Relationship Id="rId637" Type="http://schemas.openxmlformats.org/officeDocument/2006/relationships/hyperlink" Target="http://www.10kor.ru/image.php?name=9de08476-29c4-11e3-9e54-005056c00008_4f90797c-6bb0-11e3-85dc-005056c00008.JPEG" TargetMode="External"/><Relationship Id="rId638" Type="http://schemas.openxmlformats.org/officeDocument/2006/relationships/hyperlink" Target="http://www.10kor.ru/image.php?name=9de08471-29c4-11e3-9e54-005056c00008_4f90797b-6bb0-11e3-85dc-005056c00008.JPEG" TargetMode="External"/><Relationship Id="rId639" Type="http://schemas.openxmlformats.org/officeDocument/2006/relationships/hyperlink" Target="http://www.10kor.ru/image.php?name=9de0846c-29c4-11e3-9e54-005056c00008_4f90797a-6bb0-11e3-85dc-005056c00008.JPEG" TargetMode="External"/><Relationship Id="rId640" Type="http://schemas.openxmlformats.org/officeDocument/2006/relationships/hyperlink" Target="http://www.10kor.ru/image.php?name=9de08467-29c4-11e3-9e54-005056c00008_4f907979-6bb0-11e3-85dc-005056c00008.JPEG" TargetMode="External"/><Relationship Id="rId641" Type="http://schemas.openxmlformats.org/officeDocument/2006/relationships/hyperlink" Target="http://www.10kor.ru/image.php?name=9de086e6-29c4-11e3-9e54-005056c00008_4f9079d9-6bb0-11e3-85dc-005056c00008.JPEG" TargetMode="External"/><Relationship Id="rId642" Type="http://schemas.openxmlformats.org/officeDocument/2006/relationships/hyperlink" Target="http://www.10kor.ru/image.php?name=97d06d09-29c4-11e3-9e54-005056c00008_4896b9d4-6bb0-11e3-85dc-005056c00008.JPEG" TargetMode="External"/><Relationship Id="rId643" Type="http://schemas.openxmlformats.org/officeDocument/2006/relationships/hyperlink" Target="http://www.10kor.ru/image.php?name=97d06d04-29c4-11e3-9e54-005056c00008_4896b9d3-6bb0-11e3-85dc-005056c00008.JPEG" TargetMode="External"/><Relationship Id="rId644" Type="http://schemas.openxmlformats.org/officeDocument/2006/relationships/hyperlink" Target="http://www.10kor.ru/image.php?name=9de08440-29c4-11e3-9e54-005056c00008_4f907956-6bb0-11e3-85dc-005056c00008.JPEG" TargetMode="External"/><Relationship Id="rId645" Type="http://schemas.openxmlformats.org/officeDocument/2006/relationships/hyperlink" Target="http://www.10kor.ru/image.php?name=9de0843b-29c4-11e3-9e54-005056c00008_4f907955-6bb0-11e3-85dc-005056c00008.JPEG" TargetMode="External"/><Relationship Id="rId646" Type="http://schemas.openxmlformats.org/officeDocument/2006/relationships/hyperlink" Target="http://www.10kor.ru/image.php?name=9de08436-29c4-11e3-9e54-005056c00008_4f907954-6bb0-11e3-85dc-005056c00008.JPEG" TargetMode="External"/><Relationship Id="rId647" Type="http://schemas.openxmlformats.org/officeDocument/2006/relationships/hyperlink" Target="http://www.10kor.ru/image.php?name=97d06f13-29c4-11e3-9e54-005056c00008_4f907953-6bb0-11e3-85dc-005056c00008.JPEG" TargetMode="External"/><Relationship Id="rId648" Type="http://schemas.openxmlformats.org/officeDocument/2006/relationships/hyperlink" Target="http://www.10kor.ru/image.php?name=97d06f0e-29c4-11e3-9e54-005056c00008_4f907952-6bb0-11e3-85dc-005056c00008.JPEG" TargetMode="External"/><Relationship Id="rId649" Type="http://schemas.openxmlformats.org/officeDocument/2006/relationships/hyperlink" Target="http://www.10kor.ru/image.php?name=97d06f09-29c4-11e3-9e54-005056c00008_4f907951-6bb0-11e3-85dc-005056c00008.JPEG" TargetMode="External"/><Relationship Id="rId650" Type="http://schemas.openxmlformats.org/officeDocument/2006/relationships/hyperlink" Target="http://www.10kor.ru/image.php?name=97d06f04-29c4-11e3-9e54-005056c00008_4f907950-6bb0-11e3-85dc-005056c00008.JPEG" TargetMode="External"/><Relationship Id="rId651" Type="http://schemas.openxmlformats.org/officeDocument/2006/relationships/hyperlink" Target="http://www.10kor.ru/image.php?name=97d06eff-29c4-11e3-9e54-005056c00008_4f90794f-6bb0-11e3-85dc-005056c00008.JPEG" TargetMode="External"/><Relationship Id="rId652" Type="http://schemas.openxmlformats.org/officeDocument/2006/relationships/hyperlink" Target="http://www.10kor.ru/image.php?name=97d06efa-29c4-11e3-9e54-005056c00008_4f90794e-6bb0-11e3-85dc-005056c00008.JPEG" TargetMode="External"/><Relationship Id="rId653" Type="http://schemas.openxmlformats.org/officeDocument/2006/relationships/hyperlink" Target="http://www.10kor.ru/image.php?name=97d06e46-29c4-11e3-9e54-005056c00008_4f907949-6bb0-11e3-85dc-005056c00008.JPEG" TargetMode="External"/><Relationship Id="rId654" Type="http://schemas.openxmlformats.org/officeDocument/2006/relationships/hyperlink" Target="http://www.10kor.ru/image.php?name=97d06cbe-29c4-11e3-9e54-005056c00008_4896b9bb-6bb0-11e3-85dc-005056c00008.JPEG" TargetMode="External"/><Relationship Id="rId655" Type="http://schemas.openxmlformats.org/officeDocument/2006/relationships/hyperlink" Target="http://www.10kor.ru/image.php?name=97d06cc3-29c4-11e3-9e54-005056c00008_4896b9ba-6bb0-11e3-85dc-005056c00008.JPEG" TargetMode="External"/><Relationship Id="rId656" Type="http://schemas.openxmlformats.org/officeDocument/2006/relationships/hyperlink" Target="http://www.10kor.ru/image.php?name=97d06de7-29c4-11e3-9e54-005056c00008_4f907943-6bb0-11e3-85dc-005056c00008.JPEG" TargetMode="External"/><Relationship Id="rId657" Type="http://schemas.openxmlformats.org/officeDocument/2006/relationships/hyperlink" Target="http://www.10kor.ru/image.php?name=97d06a00-29c4-11e3-9e54-005056c00008_4896b9b5-6bb0-11e3-85dc-005056c00008.JPEG" TargetMode="External"/><Relationship Id="rId658" Type="http://schemas.openxmlformats.org/officeDocument/2006/relationships/hyperlink" Target="http://www.10kor.ru/image.php?name=97d069fb-29c4-11e3-9e54-005056c00008_4896b9b4-6bb0-11e3-85dc-005056c00008.JPEG" TargetMode="External"/><Relationship Id="rId659" Type="http://schemas.openxmlformats.org/officeDocument/2006/relationships/hyperlink" Target="http://www.10kor.ru/image.php?name=97d069f6-29c4-11e3-9e54-005056c00008_4896b9b3-6bb0-11e3-85dc-005056c00008.JPEG" TargetMode="External"/><Relationship Id="rId660" Type="http://schemas.openxmlformats.org/officeDocument/2006/relationships/hyperlink" Target="http://www.10kor.ru/image.php?name=97d069f1-29c4-11e3-9e54-005056c00008_4896b9b2-6bb0-11e3-85dc-005056c00008.JPEG" TargetMode="External"/><Relationship Id="rId661" Type="http://schemas.openxmlformats.org/officeDocument/2006/relationships/hyperlink" Target="http://www.10kor.ru/image.php?name=97d069ec-29c4-11e3-9e54-005056c00008_4896b9b1-6bb0-11e3-85dc-005056c00008.JPEG" TargetMode="External"/><Relationship Id="rId662" Type="http://schemas.openxmlformats.org/officeDocument/2006/relationships/hyperlink" Target="http://www.10kor.ru/image.php?name=97d069e7-29c4-11e3-9e54-005056c00008_4896b9b0-6bb0-11e3-85dc-005056c00008.JPEG" TargetMode="External"/><Relationship Id="rId663" Type="http://schemas.openxmlformats.org/officeDocument/2006/relationships/hyperlink" Target="http://www.10kor.ru/image.php?name=97d069e2-29c4-11e3-9e54-005056c00008_4896b9af-6bb0-11e3-85dc-005056c00008.JPEG" TargetMode="External"/><Relationship Id="rId664" Type="http://schemas.openxmlformats.org/officeDocument/2006/relationships/hyperlink" Target="http://www.10kor.ru/image.php?name=97d069dd-29c4-11e3-9e54-005056c00008_4896b9ae-6bb0-11e3-85dc-005056c00008.JPEG" TargetMode="External"/><Relationship Id="rId665" Type="http://schemas.openxmlformats.org/officeDocument/2006/relationships/hyperlink" Target="http://www.10kor.ru/image.php?name=97d069d8-29c4-11e3-9e54-005056c00008_4896b9ad-6bb0-11e3-85dc-005056c00008.JPEG" TargetMode="External"/><Relationship Id="rId666" Type="http://schemas.openxmlformats.org/officeDocument/2006/relationships/hyperlink" Target="http://www.10kor.ru/image.php?name=97d069d3-29c4-11e3-9e54-005056c00008_4896b9ac-6bb0-11e3-85dc-005056c00008.JPEG" TargetMode="External"/><Relationship Id="rId667" Type="http://schemas.openxmlformats.org/officeDocument/2006/relationships/hyperlink" Target="http://www.10kor.ru/image.php?name=97d069ce-29c4-11e3-9e54-005056c00008_4896b9ab-6bb0-11e3-85dc-005056c00008.JPEG" TargetMode="External"/><Relationship Id="rId668" Type="http://schemas.openxmlformats.org/officeDocument/2006/relationships/hyperlink" Target="http://www.10kor.ru/image.php?name=97d069c9-29c4-11e3-9e54-005056c00008_4896b9aa-6bb0-11e3-85dc-005056c00008.JPEG" TargetMode="External"/><Relationship Id="rId669" Type="http://schemas.openxmlformats.org/officeDocument/2006/relationships/hyperlink" Target="http://www.10kor.ru/image.php?name=f3f512ad-b6de-11e4-80e4-3c4a92e0c9ef_fd24ade0-cc8b-11e4-80e5-3c4a92e0c9ef.JPEG" TargetMode="External"/><Relationship Id="rId670" Type="http://schemas.openxmlformats.org/officeDocument/2006/relationships/hyperlink" Target="http://www.10kor.ru/image.php?name=f3f512b3-b6de-11e4-80e4-3c4a92e0c9ef_fd24ade2-cc8b-11e4-80e5-3c4a92e0c9ef.JPEG" TargetMode="External"/><Relationship Id="rId671" Type="http://schemas.openxmlformats.org/officeDocument/2006/relationships/hyperlink" Target="http://www.10kor.ru/image.php?name=f3f512b0-b6de-11e4-80e4-3c4a92e0c9ef_fd24ade1-cc8b-11e4-80e5-3c4a92e0c9ef.JPEG" TargetMode="External"/><Relationship Id="rId672" Type="http://schemas.openxmlformats.org/officeDocument/2006/relationships/hyperlink" Target="http://www.10kor.ru/image.php?name=32862de6-0cae-11e4-80dc-3c4a92e0c9ef_97267fff-0cc9-11e4-80dc-3c4a92e0c9ef.JPEG" TargetMode="External"/><Relationship Id="rId673" Type="http://schemas.openxmlformats.org/officeDocument/2006/relationships/hyperlink" Target="http://www.10kor.ru/image.php?name=32862de3-0cae-11e4-80dc-3c4a92e0c9ef_97267ffe-0cc9-11e4-80dc-3c4a92e0c9ef.JPEG" TargetMode="External"/><Relationship Id="rId674" Type="http://schemas.openxmlformats.org/officeDocument/2006/relationships/hyperlink" Target="http://www.10kor.ru/image.php?name=9de089bb-29c4-11e3-9e54-005056c00008_55cde0c3-6bb0-11e3-85dc-005056c00008.JPEG" TargetMode="External"/><Relationship Id="rId675" Type="http://schemas.openxmlformats.org/officeDocument/2006/relationships/hyperlink" Target="http://www.10kor.ru/image.php?name=9de08989-29c4-11e3-9e54-005056c00008_55cde0be-6bb0-11e3-85dc-005056c00008.JPEG" TargetMode="External"/><Relationship Id="rId676" Type="http://schemas.openxmlformats.org/officeDocument/2006/relationships/hyperlink" Target="http://www.10kor.ru/image.php?name=9de08a38-29c4-11e3-9e54-005056c00008_55cde0d5-6bb0-11e3-85dc-005056c00008.JPEG" TargetMode="External"/><Relationship Id="rId677" Type="http://schemas.openxmlformats.org/officeDocument/2006/relationships/hyperlink" Target="http://www.10kor.ru/image.php?name=9de089c0-29c4-11e3-9e54-005056c00008_55cde0d3-6bb0-11e3-85dc-005056c00008.JPEG" TargetMode="External"/><Relationship Id="rId678" Type="http://schemas.openxmlformats.org/officeDocument/2006/relationships/hyperlink" Target="http://www.10kor.ru/image.php?name=cdfa8007-9683-11e3-b242-005056c00008_79ff1940-a8e0-11e3-80c3-3c4a92e0c9ef.JPEG" TargetMode="External"/><Relationship Id="rId679" Type="http://schemas.openxmlformats.org/officeDocument/2006/relationships/hyperlink" Target="http://www.10kor.ru/image.php?name=cdfa8002-9683-11e3-b242-005056c00008_79ff1941-a8e0-11e3-80c3-3c4a92e0c9ef.JPEG" TargetMode="External"/><Relationship Id="rId680" Type="http://schemas.openxmlformats.org/officeDocument/2006/relationships/hyperlink" Target="http://www.10kor.ru/image.php?name=22c9276c-9214-11e7-5689-0cc47a6ea4a4_45590692-9dda-11e7-9a9b-0cc47a6ea4a4.JPEG" TargetMode="External"/><Relationship Id="rId681" Type="http://schemas.openxmlformats.org/officeDocument/2006/relationships/hyperlink" Target="http://www.10kor.ru/image.php?name=3455a2b2-80bd-11e7-2a97-0cc47a6ea4a4_be87954e-863e-11e7-2a97-0cc47a6ea4a4.JPEG" TargetMode="External"/><Relationship Id="rId682" Type="http://schemas.openxmlformats.org/officeDocument/2006/relationships/hyperlink" Target="http://www.10kor.ru/image.php?name=8b808927-29c4-11e3-9e54-005056c00008_4896b8b3-6bb0-11e3-85dc-005056c00008.JPEG" TargetMode="External"/><Relationship Id="rId683" Type="http://schemas.openxmlformats.org/officeDocument/2006/relationships/hyperlink" Target="http://www.10kor.ru/image.php?name=7f4fa17b-29c4-11e3-9e54-005056c00008_4896b8b2-6bb0-11e3-85dc-005056c00008.JPEG" TargetMode="External"/><Relationship Id="rId684" Type="http://schemas.openxmlformats.org/officeDocument/2006/relationships/hyperlink" Target="http://www.10kor.ru/image.php?name=7f4fa176-29c4-11e3-9e54-005056c00008_4896b8b1-6bb0-11e3-85dc-005056c00008.JPEG" TargetMode="External"/><Relationship Id="rId685" Type="http://schemas.openxmlformats.org/officeDocument/2006/relationships/hyperlink" Target="http://www.10kor.ru/image.php?name=7f4fa171-29c4-11e3-9e54-005056c00008_4896b8b0-6bb0-11e3-85dc-005056c00008.JPEG" TargetMode="External"/><Relationship Id="rId686" Type="http://schemas.openxmlformats.org/officeDocument/2006/relationships/hyperlink" Target="http://www.10kor.ru/image.php?name=7f4fa127-29c4-11e3-9e54-005056c00008_4896b8a7-6bb0-11e3-85dc-005056c00008.JPEG" TargetMode="External"/><Relationship Id="rId687" Type="http://schemas.openxmlformats.org/officeDocument/2006/relationships/hyperlink" Target="http://www.10kor.ru/image.php?name=6713f931-29c4-11e3-9e54-005056c00008_4896b93b-6bb0-11e3-85dc-005056c00008.JPEG" TargetMode="External"/><Relationship Id="rId688" Type="http://schemas.openxmlformats.org/officeDocument/2006/relationships/hyperlink" Target="http://www.10kor.ru/image.php?name=6713f92c-29c4-11e3-9e54-005056c00008_4896b93a-6bb0-11e3-85dc-005056c00008.JPEG" TargetMode="External"/><Relationship Id="rId689" Type="http://schemas.openxmlformats.org/officeDocument/2006/relationships/hyperlink" Target="http://www.10kor.ru/image.php?name=2fc1e813-29c4-11e3-9e54-005056c00008_4896b7f2-6bb0-11e3-85dc-005056c00008.JPEG" TargetMode="External"/><Relationship Id="rId690" Type="http://schemas.openxmlformats.org/officeDocument/2006/relationships/hyperlink" Target="http://www.10kor.ru/image.php?name=7946adfc-29c4-11e3-9e54-005056c00008_4896b886-6bb0-11e3-85dc-005056c00008.JPEG" TargetMode="External"/><Relationship Id="rId691" Type="http://schemas.openxmlformats.org/officeDocument/2006/relationships/hyperlink" Target="http://www.10kor.ru/image.php?name=732d0942-29c4-11e3-9e54-005056c00008_4896b871-6bb0-11e3-85dc-005056c00008.JPEG" TargetMode="External"/><Relationship Id="rId692" Type="http://schemas.openxmlformats.org/officeDocument/2006/relationships/hyperlink" Target="http://www.10kor.ru/image.php?name=732d093d-29c4-11e3-9e54-005056c00008_4896b870-6bb0-11e3-85dc-005056c00008.JPEG" TargetMode="External"/><Relationship Id="rId693" Type="http://schemas.openxmlformats.org/officeDocument/2006/relationships/hyperlink" Target="http://www.10kor.ru/image.php?name=6d0ea193-29c4-11e3-9e54-005056c00008_4896b86f-6bb0-11e3-85dc-005056c00008.JPEG" TargetMode="External"/><Relationship Id="rId694" Type="http://schemas.openxmlformats.org/officeDocument/2006/relationships/hyperlink" Target="http://www.10kor.ru/image.php?name=6d0ea18e-29c4-11e3-9e54-005056c00008_4896b86e-6bb0-11e3-85dc-005056c00008.JPEG" TargetMode="External"/><Relationship Id="rId695" Type="http://schemas.openxmlformats.org/officeDocument/2006/relationships/hyperlink" Target="http://www.10kor.ru/image.php?name=7f4fa046-29c4-11e3-9e54-005056c00008_4896b8a0-6bb0-11e3-85dc-005056c00008.JPEG" TargetMode="External"/><Relationship Id="rId696" Type="http://schemas.openxmlformats.org/officeDocument/2006/relationships/hyperlink" Target="http://www.10kor.ru/image.php?name=6713f9b7-29c4-11e3-9e54-005056c00008_4896b853-6bb0-11e3-85dc-005056c00008.JPEG" TargetMode="External"/><Relationship Id="rId697" Type="http://schemas.openxmlformats.org/officeDocument/2006/relationships/hyperlink" Target="http://www.10kor.ru/image.php?name=6713f9b2-29c4-11e3-9e54-005056c00008_4896b852-6bb0-11e3-85dc-005056c00008.JPEG" TargetMode="External"/><Relationship Id="rId698" Type="http://schemas.openxmlformats.org/officeDocument/2006/relationships/hyperlink" Target="http://www.10kor.ru/image.php?name=6713fb63-29c4-11e3-9e54-005056c00008_4896b94e-6bb0-11e3-85dc-005056c00008.JPEG" TargetMode="External"/><Relationship Id="rId699" Type="http://schemas.openxmlformats.org/officeDocument/2006/relationships/hyperlink" Target="http://www.10kor.ru/image.php?name=62258a16-9451-11e6-d793-0cc47a6ea4a4_e8fa6578-9502-11e6-d793-0cc47a6ea4a4.JPEG" TargetMode="External"/><Relationship Id="rId700" Type="http://schemas.openxmlformats.org/officeDocument/2006/relationships/hyperlink" Target="http://www.10kor.ru/image.php?name=a3d8c87c-29c4-11e3-9e54-005056c00008_55cde11e-6bb0-11e3-85dc-005056c00008.PNG" TargetMode="External"/><Relationship Id="rId701" Type="http://schemas.openxmlformats.org/officeDocument/2006/relationships/hyperlink" Target="http://www.10kor.ru/image.php?name=a3d8c877-29c4-11e3-9e54-005056c00008_55cde11d-6bb0-11e3-85dc-005056c00008.PNG" TargetMode="External"/><Relationship Id="rId702" Type="http://schemas.openxmlformats.org/officeDocument/2006/relationships/hyperlink" Target="http://www.10kor.ru/image.php?name=d21efb2d-30c2-11e3-af8d-005056c00008_55cde11c-6bb0-11e3-85dc-005056c00008.JPEG" TargetMode="External"/><Relationship Id="rId703" Type="http://schemas.openxmlformats.org/officeDocument/2006/relationships/hyperlink" Target="http://www.10kor.ru/image.php?name=d21efb28-30c2-11e3-af8d-005056c00008_55cde11b-6bb0-11e3-85dc-005056c00008.JPEG" TargetMode="External"/><Relationship Id="rId704" Type="http://schemas.openxmlformats.org/officeDocument/2006/relationships/hyperlink" Target="http://www.10kor.ru/image.php?name=a3d8c881-29c4-11e3-9e54-005056c00008_55cde11a-6bb0-11e3-85dc-005056c00008.JPEG" TargetMode="External"/><Relationship Id="rId705" Type="http://schemas.openxmlformats.org/officeDocument/2006/relationships/hyperlink" Target="http://www.10kor.ru/image.php?name=525c9044-e737-11e4-80e5-3c4a92e0c9ef_22a4e7d7-e741-11e4-80e5-3c4a92e0c9ef.JPEG" TargetMode="External"/><Relationship Id="rId706" Type="http://schemas.openxmlformats.org/officeDocument/2006/relationships/hyperlink" Target="http://www.10kor.ru/image.php?name=f7dd9ab2-c0be-11e4-80e5-3c4a92e0c9ef_81787f71-c0ca-11e4-80e5-3c4a92e0c9ef.JPEG" TargetMode="External"/><Relationship Id="rId707" Type="http://schemas.openxmlformats.org/officeDocument/2006/relationships/hyperlink" Target="http://www.10kor.ru/image.php?name=8b13ea4e-def4-11e4-80e5-3c4a92e0c9ef_a60505c7-df48-11e4-80e5-3c4a92e0c9ef.JPEG" TargetMode="External"/><Relationship Id="rId708" Type="http://schemas.openxmlformats.org/officeDocument/2006/relationships/hyperlink" Target="http://www.10kor.ru/image.php?name=c6146b6f-d8b1-11e4-80e5-3c4a92e0c9ef_3721b5f2-d908-11e4-80e5-3c4a92e0c9ef.JPEG" TargetMode="External"/><Relationship Id="rId709" Type="http://schemas.openxmlformats.org/officeDocument/2006/relationships/hyperlink" Target="http://www.10kor.ru/image.php?name=f7dd9aaf-c0be-11e4-80e5-3c4a92e0c9ef_81787f70-c0ca-11e4-80e5-3c4a92e0c9ef.JPEG" TargetMode="External"/><Relationship Id="rId710" Type="http://schemas.openxmlformats.org/officeDocument/2006/relationships/hyperlink" Target="http://www.10kor.ru/image.php?name=0cd4e3fb-10a7-11e4-80dc-3c4a92e0c9ef_9c47fd30-10bb-11e4-80dc-3c4a92e0c9ef.PNG" TargetMode="External"/><Relationship Id="rId711" Type="http://schemas.openxmlformats.org/officeDocument/2006/relationships/hyperlink" Target="http://www.10kor.ru/image.php?name=0cd4e3f8-10a7-11e4-80dc-3c4a92e0c9ef_9c47fd2e-10bb-11e4-80dc-3c4a92e0c9ef.JPEG" TargetMode="External"/><Relationship Id="rId712" Type="http://schemas.openxmlformats.org/officeDocument/2006/relationships/hyperlink" Target="http://www.10kor.ru/image.php?name=0cd4e3fe-10a7-11e4-80dc-3c4a92e0c9ef_9c47fd2c-10bb-11e4-80dc-3c4a92e0c9ef.PNG" TargetMode="External"/><Relationship Id="rId713" Type="http://schemas.openxmlformats.org/officeDocument/2006/relationships/hyperlink" Target="http://www.10kor.ru/image.php?name=2df388eb-9684-11e3-b242-005056c00008_66397364-a5b4-11e3-80c1-3c4a92e0c9ef.JPEG" TargetMode="External"/><Relationship Id="rId714" Type="http://schemas.openxmlformats.org/officeDocument/2006/relationships/hyperlink" Target="http://www.10kor.ru/image.php?name=2df388e6-9684-11e3-b242-005056c00008_66397365-a5b4-11e3-80c1-3c4a92e0c9ef.JPEG" TargetMode="External"/><Relationship Id="rId715" Type="http://schemas.openxmlformats.org/officeDocument/2006/relationships/hyperlink" Target="http://www.10kor.ru/image.php?name=9de08a6a-29c4-11e3-9e54-005056c00008_55cde0d9-6bb0-11e3-85dc-005056c00008.JPEG" TargetMode="External"/><Relationship Id="rId716" Type="http://schemas.openxmlformats.org/officeDocument/2006/relationships/hyperlink" Target="http://www.10kor.ru/image.php?name=9de08a65-29c4-11e3-9e54-005056c00008_55cde0d8-6bb0-11e3-85dc-005056c00008.JPEG" TargetMode="External"/><Relationship Id="rId717" Type="http://schemas.openxmlformats.org/officeDocument/2006/relationships/hyperlink" Target="http://www.10kor.ru/image.php?name=9de08a60-29c4-11e3-9e54-005056c00008_55cde0d7-6bb0-11e3-85dc-005056c00008.JPEG" TargetMode="External"/><Relationship Id="rId718" Type="http://schemas.openxmlformats.org/officeDocument/2006/relationships/hyperlink" Target="http://www.10kor.ru/image.php?name=94504abe-4a84-11e7-3387-0cc47a6ea4a4_853dc9ec-660f-11e7-829f-0cc47a6ea4a4.JPEG" TargetMode="External"/><Relationship Id="rId719" Type="http://schemas.openxmlformats.org/officeDocument/2006/relationships/hyperlink" Target="http://www.10kor.ru/image.php?name=a9adc32f-46d2-11e7-3387-0cc47a6ea4a4_9840c67a-6614-11e7-829f-0cc47a6ea4a4.JPEG" TargetMode="External"/><Relationship Id="rId720" Type="http://schemas.openxmlformats.org/officeDocument/2006/relationships/hyperlink" Target="http://www.10kor.ru/image.php?name=a9adc32a-46d2-11e7-3387-0cc47a6ea4a4_9840c684-6614-11e7-829f-0cc47a6ea4a4.JPEG" TargetMode="External"/><Relationship Id="rId721" Type="http://schemas.openxmlformats.org/officeDocument/2006/relationships/hyperlink" Target="http://www.10kor.ru/image.php?name=a9adc324-46d2-11e7-3387-0cc47a6ea4a4_9840c685-6614-11e7-829f-0cc47a6ea4a4.JPEG" TargetMode="External"/><Relationship Id="rId722" Type="http://schemas.openxmlformats.org/officeDocument/2006/relationships/hyperlink" Target="http://www.10kor.ru/image.php?name=a9adc31a-46d2-11e7-3387-0cc47a6ea4a4_9840c686-6614-11e7-829f-0cc47a6ea4a4.JPEG" TargetMode="External"/><Relationship Id="rId723" Type="http://schemas.openxmlformats.org/officeDocument/2006/relationships/hyperlink" Target="http://www.10kor.ru/image.php?name=6713f99e-29c4-11e3-9e54-005056c00008_4896b81f-6bb0-11e3-85dc-005056c00008.JPEG" TargetMode="External"/><Relationship Id="rId724" Type="http://schemas.openxmlformats.org/officeDocument/2006/relationships/hyperlink" Target="http://www.10kor.ru/image.php?name=6713f999-29c4-11e3-9e54-005056c00008_4896b81e-6bb0-11e3-85dc-005056c00008.JPEG" TargetMode="External"/><Relationship Id="rId725" Type="http://schemas.openxmlformats.org/officeDocument/2006/relationships/hyperlink" Target="http://www.10kor.ru/image.php?name=6713f923-29c4-11e3-9e54-005056c00008_4896b81d-6bb0-11e3-85dc-005056c00008.JPEG" TargetMode="External"/><Relationship Id="rId726" Type="http://schemas.openxmlformats.org/officeDocument/2006/relationships/hyperlink" Target="http://www.10kor.ru/image.php?name=9de0899d-29c4-11e3-9e54-005056c00008_4f9079fe-6bb0-11e3-85dc-005056c00008.JPEG" TargetMode="External"/><Relationship Id="rId727" Type="http://schemas.openxmlformats.org/officeDocument/2006/relationships/hyperlink" Target="http://www.10kor.ru/image.php?name=9de0873f-29c4-11e3-9e54-005056c00008_4f9079e2-6bb0-11e3-85dc-005056c00008.JPEG" TargetMode="External"/><Relationship Id="rId728" Type="http://schemas.openxmlformats.org/officeDocument/2006/relationships/hyperlink" Target="http://www.10kor.ru/image.php?name=9de0874d-29c4-11e3-9e54-005056c00008_4f9079e1-6bb0-11e3-85dc-005056c00008.JPEG" TargetMode="External"/><Relationship Id="rId729" Type="http://schemas.openxmlformats.org/officeDocument/2006/relationships/hyperlink" Target="http://www.10kor.ru/image.php?name=9de089c5-29c4-11e3-9e54-005056c00008_4f9079fd-6bb0-11e3-85dc-005056c00008.JPEG" TargetMode="External"/><Relationship Id="rId730" Type="http://schemas.openxmlformats.org/officeDocument/2006/relationships/hyperlink" Target="http://www.10kor.ru/image.php?name=9de088da-29c4-11e3-9e54-005056c00008_4f9079f6-6bb0-11e3-85dc-005056c00008.JPEG" TargetMode="External"/><Relationship Id="rId731" Type="http://schemas.openxmlformats.org/officeDocument/2006/relationships/hyperlink" Target="http://www.10kor.ru/image.php?name=9de088df-29c4-11e3-9e54-005056c00008_4f9079f1-6bb0-11e3-85dc-005056c00008.JPEG" TargetMode="External"/><Relationship Id="rId732" Type="http://schemas.openxmlformats.org/officeDocument/2006/relationships/hyperlink" Target="http://www.10kor.ru/image.php?name=9de088f8-29c4-11e3-9e54-005056c00008_4f9079f0-6bb0-11e3-85dc-005056c00008.JPEG" TargetMode="External"/><Relationship Id="rId733" Type="http://schemas.openxmlformats.org/officeDocument/2006/relationships/hyperlink" Target="http://www.10kor.ru/image.php?name=9de08874-29c4-11e3-9e54-005056c00008_4f9079ea-6bb0-11e3-85dc-005056c00008.JPEG" TargetMode="External"/><Relationship Id="rId734" Type="http://schemas.openxmlformats.org/officeDocument/2006/relationships/hyperlink" Target="http://www.10kor.ru/image.php?name=9de0875c-29c4-11e3-9e54-005056c00008_4f9079e9-6bb0-11e3-85dc-005056c00008.JPEG" TargetMode="External"/><Relationship Id="rId735" Type="http://schemas.openxmlformats.org/officeDocument/2006/relationships/hyperlink" Target="http://www.10kor.ru/image.php?name=9de08757-29c4-11e3-9e54-005056c00008_4f9079e6-6bb0-11e3-85dc-005056c00008.JPEG" TargetMode="External"/><Relationship Id="rId736" Type="http://schemas.openxmlformats.org/officeDocument/2006/relationships/hyperlink" Target="http://www.10kor.ru/image.php?name=9de08752-29c4-11e3-9e54-005056c00008_4f9079e5-6bb0-11e3-85dc-005056c00008.JPEG" TargetMode="External"/><Relationship Id="rId737" Type="http://schemas.openxmlformats.org/officeDocument/2006/relationships/hyperlink" Target="http://www.10kor.ru/image.php?name=9de08748-29c4-11e3-9e54-005056c00008_4f9079e4-6bb0-11e3-85dc-005056c00008.JPEG" TargetMode="External"/><Relationship Id="rId738" Type="http://schemas.openxmlformats.org/officeDocument/2006/relationships/hyperlink" Target="http://www.10kor.ru/image.php?name=9de08744-29c4-11e3-9e54-005056c00008_4f9079e3-6bb0-11e3-85dc-005056c00008.JPEG" TargetMode="External"/><Relationship Id="rId739" Type="http://schemas.openxmlformats.org/officeDocument/2006/relationships/hyperlink" Target="http://www.10kor.ru/image.php?name=9de0889e-29c4-11e3-9e54-005056c00008_4f9079f5-6bb0-11e3-85dc-005056c00008.JPEG" TargetMode="External"/><Relationship Id="rId740" Type="http://schemas.openxmlformats.org/officeDocument/2006/relationships/hyperlink" Target="http://www.10kor.ru/image.php?name=9de08899-29c4-11e3-9e54-005056c00008_4f9079f4-6bb0-11e3-85dc-005056c00008.JPEG" TargetMode="External"/><Relationship Id="rId741" Type="http://schemas.openxmlformats.org/officeDocument/2006/relationships/hyperlink" Target="http://www.10kor.ru/image.php?name=9de08894-29c4-11e3-9e54-005056c00008_4f9079f3-6bb0-11e3-85dc-005056c00008.JPEG" TargetMode="External"/><Relationship Id="rId742" Type="http://schemas.openxmlformats.org/officeDocument/2006/relationships/hyperlink" Target="http://www.10kor.ru/image.php?name=9de0888f-29c4-11e3-9e54-005056c00008_4f9079f2-6bb0-11e3-85dc-005056c00008.PNG" TargetMode="External"/><Relationship Id="rId743" Type="http://schemas.openxmlformats.org/officeDocument/2006/relationships/hyperlink" Target="http://www.10kor.ru/image.php?name=8b808748-29c4-11e3-9e54-005056c00008_4896b8b5-6bb0-11e3-85dc-005056c00008.JPEG" TargetMode="External"/><Relationship Id="rId744" Type="http://schemas.openxmlformats.org/officeDocument/2006/relationships/hyperlink" Target="http://www.10kor.ru/image.php?name=8b80874d-29c4-11e3-9e54-005056c00008_4896b8b4-6bb0-11e3-85dc-005056c00008.JPEG" TargetMode="External"/><Relationship Id="rId745" Type="http://schemas.openxmlformats.org/officeDocument/2006/relationships/hyperlink" Target="http://www.10kor.ru/image.php?name=97d06d79-29c4-11e3-9e54-005056c00008_4896b8d3-6bb0-11e3-85dc-005056c00008.JPEG" TargetMode="External"/><Relationship Id="rId746" Type="http://schemas.openxmlformats.org/officeDocument/2006/relationships/hyperlink" Target="http://www.10kor.ru/image.php?name=8179c048-6231-11e3-b128-005056c00008_e617cf92-a5eb-11e4-80e3-3c4a92e0c9ef.JPEG" TargetMode="External"/><Relationship Id="rId747" Type="http://schemas.openxmlformats.org/officeDocument/2006/relationships/hyperlink" Target="http://www.10kor.ru/image.php?name=97d06d6a-29c4-11e3-9e54-005056c00008_4896b8d1-6bb0-11e3-85dc-005056c00008.JPEG" TargetMode="External"/><Relationship Id="rId748" Type="http://schemas.openxmlformats.org/officeDocument/2006/relationships/hyperlink" Target="http://www.10kor.ru/image.php?name=91ad3fbd-29c4-11e3-9e54-005056c00008_4896b8d0-6bb0-11e3-85dc-005056c00008.JPEG" TargetMode="External"/><Relationship Id="rId749" Type="http://schemas.openxmlformats.org/officeDocument/2006/relationships/hyperlink" Target="http://www.10kor.ru/image.php?name=91ad3fb8-29c4-11e3-9e54-005056c00008_4896b8cf-6bb0-11e3-85dc-005056c00008.JPEG" TargetMode="External"/><Relationship Id="rId750" Type="http://schemas.openxmlformats.org/officeDocument/2006/relationships/hyperlink" Target="http://www.10kor.ru/image.php?name=9de085f6-29c4-11e3-9e54-005056c00008_4f9079bd-6bb0-11e3-85dc-005056c00008.JPEG" TargetMode="External"/><Relationship Id="rId751" Type="http://schemas.openxmlformats.org/officeDocument/2006/relationships/hyperlink" Target="http://www.10kor.ru/image.php?name=9de086be-29c4-11e3-9e54-005056c00008_4f90795a-6bb0-11e3-85dc-005056c00008.JPEG" TargetMode="External"/><Relationship Id="rId752" Type="http://schemas.openxmlformats.org/officeDocument/2006/relationships/hyperlink" Target="http://www.10kor.ru/image.php?name=9de086b9-29c4-11e3-9e54-005056c00008_4f907959-6bb0-11e3-85dc-005056c00008.JPEG" TargetMode="External"/><Relationship Id="rId753" Type="http://schemas.openxmlformats.org/officeDocument/2006/relationships/hyperlink" Target="http://www.10kor.ru/image.php?name=9de086b4-29c4-11e3-9e54-005056c00008_4f907958-6bb0-11e3-85dc-005056c00008.JPEG" TargetMode="External"/><Relationship Id="rId754" Type="http://schemas.openxmlformats.org/officeDocument/2006/relationships/hyperlink" Target="http://www.10kor.ru/image.php?name=9de086af-29c4-11e3-9e54-005056c00008_4f907957-6bb0-11e3-85dc-005056c00008.JPEG" TargetMode="External"/><Relationship Id="rId755" Type="http://schemas.openxmlformats.org/officeDocument/2006/relationships/hyperlink" Target="http://www.10kor.ru/image.php?name=97d06c1e-29c4-11e3-9e54-005056c00008_4896b9b9-6bb0-11e3-85dc-005056c00008.JPEG" TargetMode="External"/><Relationship Id="rId756" Type="http://schemas.openxmlformats.org/officeDocument/2006/relationships/hyperlink" Target="http://www.10kor.ru/image.php?name=97d06c19-29c4-11e3-9e54-005056c00008_4896b9b8-6bb0-11e3-85dc-005056c00008.JPEG" TargetMode="External"/><Relationship Id="rId757" Type="http://schemas.openxmlformats.org/officeDocument/2006/relationships/hyperlink" Target="http://www.10kor.ru/image.php?name=97d06c14-29c4-11e3-9e54-005056c00008_4896b9b7-6bb0-11e3-85dc-005056c00008.JPEG" TargetMode="External"/><Relationship Id="rId758" Type="http://schemas.openxmlformats.org/officeDocument/2006/relationships/hyperlink" Target="http://www.10kor.ru/image.php?name=97d06c0f-29c4-11e3-9e54-005056c00008_4896b9b6-6bb0-11e3-85dc-005056c00008.JPEG" TargetMode="External"/><Relationship Id="rId759" Type="http://schemas.openxmlformats.org/officeDocument/2006/relationships/hyperlink" Target="http://www.10kor.ru/image.php?name=72ae7318-ecb8-11e3-80d5-3c4a92e0c9ef_0c3fdc8d-ed3c-11e3-80d5-3c4a92e0c9ef.JPEG" TargetMode="External"/><Relationship Id="rId760" Type="http://schemas.openxmlformats.org/officeDocument/2006/relationships/hyperlink" Target="http://www.10kor.ru/image.php?name=72ae7315-ecb8-11e3-80d5-3c4a92e0c9ef_0c3fdc8c-ed3c-11e3-80d5-3c4a92e0c9ef.JPEG" TargetMode="External"/><Relationship Id="rId761" Type="http://schemas.openxmlformats.org/officeDocument/2006/relationships/hyperlink" Target="http://www.10kor.ru/image.php?name=72ae7312-ecb8-11e3-80d5-3c4a92e0c9ef_0c3fdc8b-ed3c-11e3-80d5-3c4a92e0c9ef.JPEG" TargetMode="External"/><Relationship Id="rId762" Type="http://schemas.openxmlformats.org/officeDocument/2006/relationships/hyperlink" Target="http://www.10kor.ru/image.php?name=72ae730f-ecb8-11e3-80d5-3c4a92e0c9ef_0c3fdc8a-ed3c-11e3-80d5-3c4a92e0c9ef.JPEG" TargetMode="External"/><Relationship Id="rId763" Type="http://schemas.openxmlformats.org/officeDocument/2006/relationships/hyperlink" Target="http://www.10kor.ru/image.php?name=72ae730c-ecb8-11e3-80d5-3c4a92e0c9ef_0c3fdc89-ed3c-11e3-80d5-3c4a92e0c9ef.JPEG" TargetMode="External"/><Relationship Id="rId764" Type="http://schemas.openxmlformats.org/officeDocument/2006/relationships/hyperlink" Target="http://www.10kor.ru/image.php?name=72ae7309-ecb8-11e3-80d5-3c4a92e0c9ef_0c3fdc88-ed3c-11e3-80d5-3c4a92e0c9ef.JPEG" TargetMode="External"/><Relationship Id="rId765" Type="http://schemas.openxmlformats.org/officeDocument/2006/relationships/hyperlink" Target="http://www.10kor.ru/image.php?name=72ae7306-ecb8-11e3-80d5-3c4a92e0c9ef_0c3fdc87-ed3c-11e3-80d5-3c4a92e0c9ef.JPEG" TargetMode="External"/><Relationship Id="rId766" Type="http://schemas.openxmlformats.org/officeDocument/2006/relationships/hyperlink" Target="http://www.10kor.ru/image.php?name=72ae7303-ecb8-11e3-80d5-3c4a92e0c9ef_0c3fdc86-ed3c-11e3-80d5-3c4a92e0c9ef.JPEG" TargetMode="External"/><Relationship Id="rId767" Type="http://schemas.openxmlformats.org/officeDocument/2006/relationships/hyperlink" Target="http://www.10kor.ru/image.php?name=72ae7300-ecb8-11e3-80d5-3c4a92e0c9ef_0c3fdc85-ed3c-11e3-80d5-3c4a92e0c9ef.JPEG" TargetMode="External"/><Relationship Id="rId768" Type="http://schemas.openxmlformats.org/officeDocument/2006/relationships/hyperlink" Target="http://www.10kor.ru/image.php?name=72ae72fd-ecb8-11e3-80d5-3c4a92e0c9ef_0c3fdc84-ed3c-11e3-80d5-3c4a92e0c9ef.JPEG" TargetMode="External"/><Relationship Id="rId769" Type="http://schemas.openxmlformats.org/officeDocument/2006/relationships/hyperlink" Target="http://www.10kor.ru/image.php?name=72ae72fa-ecb8-11e3-80d5-3c4a92e0c9ef_0c3fdc83-ed3c-11e3-80d5-3c4a92e0c9ef.JPEG" TargetMode="External"/><Relationship Id="rId770" Type="http://schemas.openxmlformats.org/officeDocument/2006/relationships/hyperlink" Target="http://www.10kor.ru/image.php?name=ae1fdb9e-a426-11e3-80c1-3c4a92e0c9ef_f710cc6e-b01c-11e3-80c3-3c4a92e0c9ef.JPEG" TargetMode="External"/><Relationship Id="rId771" Type="http://schemas.openxmlformats.org/officeDocument/2006/relationships/hyperlink" Target="http://www.10kor.ru/image.php?name=ae1fdb9b-a426-11e3-80c1-3c4a92e0c9ef_f710cc6d-b01c-11e3-80c3-3c4a92e0c9ef.JPEG" TargetMode="External"/><Relationship Id="rId772" Type="http://schemas.openxmlformats.org/officeDocument/2006/relationships/hyperlink" Target="http://www.10kor.ru/image.php?name=ae1fdb98-a426-11e3-80c1-3c4a92e0c9ef_f710cc6c-b01c-11e3-80c3-3c4a92e0c9ef.JPEG" TargetMode="External"/><Relationship Id="rId773" Type="http://schemas.openxmlformats.org/officeDocument/2006/relationships/hyperlink" Target="http://www.10kor.ru/image.php?name=72ae72f7-ecb8-11e3-80d5-3c4a92e0c9ef_0c3fdc82-ed3c-11e3-80d5-3c4a92e0c9ef.JPEG" TargetMode="External"/><Relationship Id="rId774" Type="http://schemas.openxmlformats.org/officeDocument/2006/relationships/hyperlink" Target="http://www.10kor.ru/image.php?name=ae1fdba4-a426-11e3-80c1-3c4a92e0c9ef_f710cc70-b01c-11e3-80c3-3c4a92e0c9ef.JPEG" TargetMode="External"/><Relationship Id="rId775" Type="http://schemas.openxmlformats.org/officeDocument/2006/relationships/hyperlink" Target="http://www.10kor.ru/image.php?name=ae1fdba1-a426-11e3-80c1-3c4a92e0c9ef_f710cc6f-b01c-11e3-80c3-3c4a92e0c9ef.JPEG" TargetMode="External"/><Relationship Id="rId776" Type="http://schemas.openxmlformats.org/officeDocument/2006/relationships/hyperlink" Target="http://www.10kor.ru/image.php?name=f0d8e405-9683-11e3-b242-005056c00008_66397374-a5b4-11e3-80c1-3c4a92e0c9ef.JPEG" TargetMode="External"/><Relationship Id="rId777" Type="http://schemas.openxmlformats.org/officeDocument/2006/relationships/hyperlink" Target="http://www.10kor.ru/image.php?name=f0d8e400-9683-11e3-b242-005056c00008_66397370-a5b4-11e3-80c1-3c4a92e0c9ef.JPEG" TargetMode="External"/><Relationship Id="rId778" Type="http://schemas.openxmlformats.org/officeDocument/2006/relationships/hyperlink" Target="http://www.10kor.ru/image.php?name=f0d8e3fb-9683-11e3-b242-005056c00008_6639736b-a5b4-11e3-80c1-3c4a92e0c9ef.JPEG" TargetMode="External"/><Relationship Id="rId779" Type="http://schemas.openxmlformats.org/officeDocument/2006/relationships/hyperlink" Target="http://www.10kor.ru/image.php?name=eac1a28a-9683-11e3-b242-005056c00008_6639736f-a5b4-11e3-80c1-3c4a92e0c9ef.JPEG" TargetMode="External"/><Relationship Id="rId780" Type="http://schemas.openxmlformats.org/officeDocument/2006/relationships/hyperlink" Target="http://www.10kor.ru/image.php?name=eac1a285-9683-11e3-b242-005056c00008_6639736c-a5b4-11e3-80c1-3c4a92e0c9ef.JPEG" TargetMode="External"/><Relationship Id="rId781" Type="http://schemas.openxmlformats.org/officeDocument/2006/relationships/hyperlink" Target="http://www.10kor.ru/image.php?name=eac1a280-9683-11e3-b242-005056c00008_66397371-a5b4-11e3-80c1-3c4a92e0c9ef.JPEG" TargetMode="External"/><Relationship Id="rId782" Type="http://schemas.openxmlformats.org/officeDocument/2006/relationships/hyperlink" Target="http://www.10kor.ru/image.php?name=eac1a27b-9683-11e3-b242-005056c00008_6639736d-a5b4-11e3-80c1-3c4a92e0c9ef.JPEG" TargetMode="External"/><Relationship Id="rId783" Type="http://schemas.openxmlformats.org/officeDocument/2006/relationships/hyperlink" Target="http://www.10kor.ru/image.php?name=eac1a276-9683-11e3-b242-005056c00008_66397373-a5b4-11e3-80c1-3c4a92e0c9ef.JPEG" TargetMode="External"/><Relationship Id="rId784" Type="http://schemas.openxmlformats.org/officeDocument/2006/relationships/hyperlink" Target="http://www.10kor.ru/image.php?name=eac1a271-9683-11e3-b242-005056c00008_6639736e-a5b4-11e3-80c1-3c4a92e0c9ef.JPEG" TargetMode="External"/><Relationship Id="rId785" Type="http://schemas.openxmlformats.org/officeDocument/2006/relationships/hyperlink" Target="http://www.10kor.ru/image.php?name=eac1a26c-9683-11e3-b242-005056c00008_66397372-a5b4-11e3-80c1-3c4a92e0c9ef.JPEG" TargetMode="External"/><Relationship Id="rId786" Type="http://schemas.openxmlformats.org/officeDocument/2006/relationships/hyperlink" Target="http://www.10kor.ru/image.php?name=eac1a267-9683-11e3-b242-005056c00008_6639736a-a5b4-11e3-80c1-3c4a92e0c9ef.JPEG" TargetMode="External"/><Relationship Id="rId787" Type="http://schemas.openxmlformats.org/officeDocument/2006/relationships/hyperlink" Target="http://www.10kor.ru/image.php?name=5aa516cb-29c4-11e3-9e54-005056c00008_4896b82d-6bb0-11e3-85dc-005056c00008.JPEG" TargetMode="External"/><Relationship Id="rId788" Type="http://schemas.openxmlformats.org/officeDocument/2006/relationships/hyperlink" Target="http://www.10kor.ru/image.php?name=5aa516ee-29c4-11e3-9e54-005056c00008_4896b82c-6bb0-11e3-85dc-005056c00008.JPEG" TargetMode="External"/><Relationship Id="rId789" Type="http://schemas.openxmlformats.org/officeDocument/2006/relationships/hyperlink" Target="http://www.10kor.ru/image.php?name=5aa516e9-29c4-11e3-9e54-005056c00008_4896b82b-6bb0-11e3-85dc-005056c00008.JPEG" TargetMode="External"/><Relationship Id="rId790" Type="http://schemas.openxmlformats.org/officeDocument/2006/relationships/hyperlink" Target="http://www.10kor.ru/image.php?name=5aa516e4-29c4-11e3-9e54-005056c00008_4896b82a-6bb0-11e3-85dc-005056c00008.JPEG" TargetMode="External"/><Relationship Id="rId791" Type="http://schemas.openxmlformats.org/officeDocument/2006/relationships/hyperlink" Target="http://www.10kor.ru/image.php?name=5aa516df-29c4-11e3-9e54-005056c00008_4896b829-6bb0-11e3-85dc-005056c00008.JPEG" TargetMode="External"/><Relationship Id="rId792" Type="http://schemas.openxmlformats.org/officeDocument/2006/relationships/hyperlink" Target="http://www.10kor.ru/image.php?name=5aa516da-29c4-11e3-9e54-005056c00008_4896b828-6bb0-11e3-85dc-005056c00008.JPEG" TargetMode="External"/><Relationship Id="rId793" Type="http://schemas.openxmlformats.org/officeDocument/2006/relationships/hyperlink" Target="http://www.10kor.ru/image.php?name=5aa516d5-29c4-11e3-9e54-005056c00008_4896b827-6bb0-11e3-85dc-005056c00008.JPEG" TargetMode="External"/><Relationship Id="rId794" Type="http://schemas.openxmlformats.org/officeDocument/2006/relationships/hyperlink" Target="http://www.10kor.ru/image.php?name=5aa516d0-29c4-11e3-9e54-005056c00008_4896b826-6bb0-11e3-85dc-005056c00008.JPEG" TargetMode="External"/><Relationship Id="rId795" Type="http://schemas.openxmlformats.org/officeDocument/2006/relationships/hyperlink" Target="http://www.10kor.ru/image.php?name=a224b8f0-69d5-11e6-80dc-d8cb8a731576_e8fa6585-9502-11e6-d793-0cc47a6ea4a4.JPEG" TargetMode="External"/><Relationship Id="rId796" Type="http://schemas.openxmlformats.org/officeDocument/2006/relationships/hyperlink" Target="http://www.10kor.ru/image.php?name=a224b8ed-69d5-11e6-80dc-d8cb8a731576_e8fa6583-9502-11e6-d793-0cc47a6ea4a4.JPEG" TargetMode="External"/><Relationship Id="rId797" Type="http://schemas.openxmlformats.org/officeDocument/2006/relationships/hyperlink" Target="http://www.10kor.ru/image.php?name=a224b8ea-69d5-11e6-80dc-d8cb8a731576_f600d74f-6e87-11e6-80dc-d8cb8a731576.JPEG" TargetMode="External"/><Relationship Id="rId798" Type="http://schemas.openxmlformats.org/officeDocument/2006/relationships/hyperlink" Target="http://www.10kor.ru/image.php?name=a3d8c872-29c4-11e3-9e54-005056c00008_55cde10d-6bb0-11e3-85dc-005056c00008.PNG" TargetMode="External"/><Relationship Id="rId799" Type="http://schemas.openxmlformats.org/officeDocument/2006/relationships/hyperlink" Target="http://www.10kor.ru/image.php?name=a3d8c86d-29c4-11e3-9e54-005056c00008_55cde0ff-6bb0-11e3-85dc-005056c00008.PNG" TargetMode="External"/><Relationship Id="rId800" Type="http://schemas.openxmlformats.org/officeDocument/2006/relationships/hyperlink" Target="http://www.10kor.ru/image.php?name=a3d8c868-29c4-11e3-9e54-005056c00008_55cde0fe-6bb0-11e3-85dc-005056c00008.PNG" TargetMode="External"/><Relationship Id="rId801" Type="http://schemas.openxmlformats.org/officeDocument/2006/relationships/hyperlink" Target="http://www.10kor.ru/image.php?name=2fc1e85c-29c4-11e3-9e54-005056c00008_4896b837-6bb0-11e3-85dc-005056c00008.JPEG" TargetMode="External"/><Relationship Id="rId802" Type="http://schemas.openxmlformats.org/officeDocument/2006/relationships/hyperlink" Target="http://www.10kor.ru/image.php?name=2fc1e857-29c4-11e3-9e54-005056c00008_4896b836-6bb0-11e3-85dc-005056c00008.JPEG" TargetMode="External"/><Relationship Id="rId803" Type="http://schemas.openxmlformats.org/officeDocument/2006/relationships/hyperlink" Target="http://www.10kor.ru/image.php?name=2fc1e852-29c4-11e3-9e54-005056c00008_4896b835-6bb0-11e3-85dc-005056c00008.JPEG" TargetMode="External"/><Relationship Id="rId804" Type="http://schemas.openxmlformats.org/officeDocument/2006/relationships/hyperlink" Target="http://www.10kor.ru/image.php?name=2fc1e84d-29c4-11e3-9e54-005056c00008_4896b834-6bb0-11e3-85dc-005056c00008.JPEG" TargetMode="External"/><Relationship Id="rId805" Type="http://schemas.openxmlformats.org/officeDocument/2006/relationships/hyperlink" Target="http://www.10kor.ru/image.php?name=6d0e9da8-29c4-11e3-9e54-005056c00008_4896b857-6bb0-11e3-85dc-005056c00008.JPEG" TargetMode="External"/><Relationship Id="rId806" Type="http://schemas.openxmlformats.org/officeDocument/2006/relationships/hyperlink" Target="http://www.10kor.ru/image.php?name=6d0e9da3-29c4-11e3-9e54-005056c00008_4896b856-6bb0-11e3-85dc-005056c00008.JPEG" TargetMode="External"/><Relationship Id="rId807" Type="http://schemas.openxmlformats.org/officeDocument/2006/relationships/hyperlink" Target="http://www.10kor.ru/image.php?name=6d0e9d9e-29c4-11e3-9e54-005056c00008_4896b855-6bb0-11e3-85dc-005056c00008.JPEG" TargetMode="External"/><Relationship Id="rId808" Type="http://schemas.openxmlformats.org/officeDocument/2006/relationships/hyperlink" Target="http://www.10kor.ru/image.php?name=6d0e9d99-29c4-11e3-9e54-005056c00008_4896b854-6bb0-11e3-85dc-005056c00008.JPEG" TargetMode="External"/><Relationship Id="rId809" Type="http://schemas.openxmlformats.org/officeDocument/2006/relationships/hyperlink" Target="http://www.10kor.ru/image.php?name=60f32d9f-29c4-11e3-9e54-005056c00008_4896b7ea-6bb0-11e3-85dc-005056c00008.JPEG" TargetMode="External"/><Relationship Id="rId810" Type="http://schemas.openxmlformats.org/officeDocument/2006/relationships/hyperlink" Target="http://www.10kor.ru/image.php?name=60f32d9a-29c4-11e3-9e54-005056c00008_4896b7e9-6bb0-11e3-85dc-005056c00008.JPEG" TargetMode="External"/><Relationship Id="rId811" Type="http://schemas.openxmlformats.org/officeDocument/2006/relationships/hyperlink" Target="http://www.10kor.ru/image.php?name=60f32d95-29c4-11e3-9e54-005056c00008_4896b7e8-6bb0-11e3-85dc-005056c00008.JPEG" TargetMode="External"/><Relationship Id="rId812" Type="http://schemas.openxmlformats.org/officeDocument/2006/relationships/hyperlink" Target="http://www.10kor.ru/image.php?name=60f32d90-29c4-11e3-9e54-005056c00008_4896b7e7-6bb0-11e3-85dc-005056c00008.JPEG" TargetMode="External"/><Relationship Id="rId813" Type="http://schemas.openxmlformats.org/officeDocument/2006/relationships/hyperlink" Target="http://www.10kor.ru/image.php?name=60f32dae-29c4-11e3-9e54-005056c00008_4896b7e5-6bb0-11e3-85dc-005056c00008.JPEG" TargetMode="External"/><Relationship Id="rId814" Type="http://schemas.openxmlformats.org/officeDocument/2006/relationships/hyperlink" Target="http://www.10kor.ru/image.php?name=60f32da9-29c4-11e3-9e54-005056c00008_4896b7e4-6bb0-11e3-85dc-005056c00008.JPEG" TargetMode="External"/><Relationship Id="rId815" Type="http://schemas.openxmlformats.org/officeDocument/2006/relationships/hyperlink" Target="http://www.10kor.ru/image.php?name=60f32da4-29c4-11e3-9e54-005056c00008_4896b7e3-6bb0-11e3-85dc-005056c00008.JPEG" TargetMode="External"/><Relationship Id="rId816" Type="http://schemas.openxmlformats.org/officeDocument/2006/relationships/hyperlink" Target="http://www.10kor.ru/image.php?name=7946ac22-29c4-11e3-9e54-005056c00008_4896b87a-6bb0-11e3-85dc-005056c00008.JPEG" TargetMode="External"/><Relationship Id="rId817" Type="http://schemas.openxmlformats.org/officeDocument/2006/relationships/hyperlink" Target="http://www.10kor.ru/image.php?name=7946ac1d-29c4-11e3-9e54-005056c00008_4896b879-6bb0-11e3-85dc-005056c00008.JPEG" TargetMode="External"/><Relationship Id="rId818" Type="http://schemas.openxmlformats.org/officeDocument/2006/relationships/hyperlink" Target="http://www.10kor.ru/image.php?name=7946ac27-29c4-11e3-9e54-005056c00008_4896b878-6bb0-11e3-85dc-005056c00008.JPEG" TargetMode="External"/><Relationship Id="rId819" Type="http://schemas.openxmlformats.org/officeDocument/2006/relationships/hyperlink" Target="http://www.10kor.ru/image.php?name=29c01c3f-29c4-11e3-9e54-005056c00008_4896b814-6bb0-11e3-85dc-005056c00008.JPEG" TargetMode="External"/><Relationship Id="rId820" Type="http://schemas.openxmlformats.org/officeDocument/2006/relationships/hyperlink" Target="http://www.10kor.ru/image.php?name=2fc1eb94-29c4-11e3-9e54-005056c00008_4896b831-6bb0-11e3-85dc-005056c00008.JPEG" TargetMode="External"/><Relationship Id="rId821" Type="http://schemas.openxmlformats.org/officeDocument/2006/relationships/hyperlink" Target="http://www.10kor.ru/image.php?name=2fc1eb8f-29c4-11e3-9e54-005056c00008_4896b830-6bb0-11e3-85dc-005056c00008.JPEG" TargetMode="External"/><Relationship Id="rId822" Type="http://schemas.openxmlformats.org/officeDocument/2006/relationships/hyperlink" Target="http://www.10kor.ru/image.php?name=2fc1eb99-29c4-11e3-9e54-005056c00008_4896b82f-6bb0-11e3-85dc-005056c00008.JPEG" TargetMode="External"/><Relationship Id="rId823" Type="http://schemas.openxmlformats.org/officeDocument/2006/relationships/hyperlink" Target="http://www.10kor.ru/image.php?name=2fc1eba1-29c4-11e3-9e54-005056c00008_4896b82e-6bb0-11e3-85dc-005056c00008.JPEG" TargetMode="External"/><Relationship Id="rId824" Type="http://schemas.openxmlformats.org/officeDocument/2006/relationships/hyperlink" Target="http://www.10kor.ru/image.php?name=29c01c4e-29c4-11e3-9e54-005056c00008_4896b813-6bb0-11e3-85dc-005056c00008.JPEG" TargetMode="External"/><Relationship Id="rId825" Type="http://schemas.openxmlformats.org/officeDocument/2006/relationships/hyperlink" Target="http://www.10kor.ru/image.php?name=29c01c49-29c4-11e3-9e54-005056c00008_4896b812-6bb0-11e3-85dc-005056c00008.JPEG" TargetMode="External"/><Relationship Id="rId826" Type="http://schemas.openxmlformats.org/officeDocument/2006/relationships/hyperlink" Target="http://www.10kor.ru/image.php?name=29c01c44-29c4-11e3-9e54-005056c00008_4896b811-6bb0-11e3-85dc-005056c00008.JPEG" TargetMode="External"/><Relationship Id="rId827" Type="http://schemas.openxmlformats.org/officeDocument/2006/relationships/hyperlink" Target="http://www.10kor.ru/image.php?name=2fc1ebec-29c4-11e3-9e54-005056c00008_4896b819-6bb0-11e3-85dc-005056c00008.JPEG" TargetMode="External"/><Relationship Id="rId828" Type="http://schemas.openxmlformats.org/officeDocument/2006/relationships/hyperlink" Target="http://www.10kor.ru/image.php?name=2fc1ebe4-29c4-11e3-9e54-005056c00008_4896b818-6bb0-11e3-85dc-005056c00008.JPEG" TargetMode="External"/><Relationship Id="rId829" Type="http://schemas.openxmlformats.org/officeDocument/2006/relationships/hyperlink" Target="http://www.10kor.ru/image.php?name=2fc1ebdf-29c4-11e3-9e54-005056c00008_4896b817-6bb0-11e3-85dc-005056c00008.JPEG" TargetMode="External"/><Relationship Id="rId830" Type="http://schemas.openxmlformats.org/officeDocument/2006/relationships/hyperlink" Target="http://www.10kor.ru/image.php?name=2fc1ebda-29c4-11e3-9e54-005056c00008_4896b816-6bb0-11e3-85dc-005056c00008.JPEG" TargetMode="External"/><Relationship Id="rId831" Type="http://schemas.openxmlformats.org/officeDocument/2006/relationships/hyperlink" Target="http://www.10kor.ru/image.php?name=2fc1ebd5-29c4-11e3-9e54-005056c00008_4896b815-6bb0-11e3-85dc-005056c00008.JPEG" TargetMode="External"/><Relationship Id="rId832" Type="http://schemas.openxmlformats.org/officeDocument/2006/relationships/hyperlink" Target="http://www.10kor.ru/image.php?name=6d0e9fa5-29c4-11e3-9e54-005056c00008_4896b867-6bb0-11e3-85dc-005056c00008.JPEG" TargetMode="External"/><Relationship Id="rId833" Type="http://schemas.openxmlformats.org/officeDocument/2006/relationships/hyperlink" Target="http://www.10kor.ru/image.php?name=6d0e9faf-29c4-11e3-9e54-005056c00008_4896b866-6bb0-11e3-85dc-005056c00008.JPEG" TargetMode="External"/><Relationship Id="rId834" Type="http://schemas.openxmlformats.org/officeDocument/2006/relationships/hyperlink" Target="http://www.10kor.ru/image.php?name=6d0e9faa-29c4-11e3-9e54-005056c00008_4896b865-6bb0-11e3-85dc-005056c00008.JPEG" TargetMode="External"/><Relationship Id="rId835" Type="http://schemas.openxmlformats.org/officeDocument/2006/relationships/hyperlink" Target="http://www.10kor.ru/image.php?name=6d0e9f8c-29c4-11e3-9e54-005056c00008_4896b7fc-6bb0-11e3-85dc-005056c00008.PNG" TargetMode="External"/><Relationship Id="rId836" Type="http://schemas.openxmlformats.org/officeDocument/2006/relationships/hyperlink" Target="http://www.10kor.ru/image.php?name=732d086b-29c4-11e3-9e54-005056c00008_4896b7fb-6bb0-11e3-85dc-005056c00008.JPEG" TargetMode="External"/><Relationship Id="rId837" Type="http://schemas.openxmlformats.org/officeDocument/2006/relationships/hyperlink" Target="http://www.10kor.ru/image.php?name=6d0e9f96-29c4-11e3-9e54-005056c00008_4896b7fa-6bb0-11e3-85dc-005056c00008.PNG" TargetMode="External"/><Relationship Id="rId838" Type="http://schemas.openxmlformats.org/officeDocument/2006/relationships/hyperlink" Target="http://www.10kor.ru/image.php?name=6713fb89-29c4-11e3-9e54-005056c00008_4896b810-6bb0-11e3-85dc-005056c00008.JPEG" TargetMode="External"/><Relationship Id="rId839" Type="http://schemas.openxmlformats.org/officeDocument/2006/relationships/hyperlink" Target="http://www.10kor.ru/image.php?name=6d0ea281-29c4-11e3-9e54-005056c00008_4896b80f-6bb0-11e3-85dc-005056c00008.JPEG" TargetMode="External"/><Relationship Id="rId840" Type="http://schemas.openxmlformats.org/officeDocument/2006/relationships/hyperlink" Target="http://www.10kor.ru/image.php?name=732d09a4-29c4-11e3-9e54-005056c00008_4896b80e-6bb0-11e3-85dc-005056c00008.JPEG" TargetMode="External"/><Relationship Id="rId841" Type="http://schemas.openxmlformats.org/officeDocument/2006/relationships/hyperlink" Target="http://www.10kor.ru/image.php?name=6d0ea27c-29c4-11e3-9e54-005056c00008_4896b80d-6bb0-11e3-85dc-005056c00008.PNG" TargetMode="External"/><Relationship Id="rId842" Type="http://schemas.openxmlformats.org/officeDocument/2006/relationships/hyperlink" Target="http://www.10kor.ru/image.php?name=6713fb7a-29c4-11e3-9e54-005056c00008_4896b80c-6bb0-11e3-85dc-005056c00008.JPEG" TargetMode="External"/><Relationship Id="rId843" Type="http://schemas.openxmlformats.org/officeDocument/2006/relationships/hyperlink" Target="http://www.10kor.ru/image.php?name=6d0e9fa0-29c4-11e3-9e54-005056c00008_4896b80b-6bb0-11e3-85dc-005056c00008.JPEG" TargetMode="External"/><Relationship Id="rId844" Type="http://schemas.openxmlformats.org/officeDocument/2006/relationships/hyperlink" Target="http://www.10kor.ru/image.php?name=6713fb75-29c4-11e3-9e54-005056c00008_4896b80a-6bb0-11e3-85dc-005056c00008.JPEG" TargetMode="External"/><Relationship Id="rId845" Type="http://schemas.openxmlformats.org/officeDocument/2006/relationships/hyperlink" Target="http://www.10kor.ru/image.php?name=6d0e9f9b-29c4-11e3-9e54-005056c00008_4896b809-6bb0-11e3-85dc-005056c00008.PNG" TargetMode="External"/><Relationship Id="rId846" Type="http://schemas.openxmlformats.org/officeDocument/2006/relationships/hyperlink" Target="http://www.10kor.ru/image.php?name=6d0ea277-29c4-11e3-9e54-005056c00008_4896b808-6bb0-11e3-85dc-005056c00008.JPEG" TargetMode="External"/><Relationship Id="rId847" Type="http://schemas.openxmlformats.org/officeDocument/2006/relationships/hyperlink" Target="http://www.10kor.ru/image.php?name=6d0ea272-29c4-11e3-9e54-005056c00008_4896b807-6bb0-11e3-85dc-005056c00008.JPEG" TargetMode="External"/><Relationship Id="rId848" Type="http://schemas.openxmlformats.org/officeDocument/2006/relationships/hyperlink" Target="http://www.10kor.ru/image.php?name=6713fb84-29c4-11e3-9e54-005056c00008_4896b806-6bb0-11e3-85dc-005056c00008.JPEG" TargetMode="External"/><Relationship Id="rId849" Type="http://schemas.openxmlformats.org/officeDocument/2006/relationships/hyperlink" Target="http://www.10kor.ru/image.php?name=6d0ea26d-29c4-11e3-9e54-005056c00008_4896b805-6bb0-11e3-85dc-005056c00008.JPEG" TargetMode="External"/><Relationship Id="rId850" Type="http://schemas.openxmlformats.org/officeDocument/2006/relationships/hyperlink" Target="http://www.10kor.ru/image.php?name=732d0866-29c4-11e3-9e54-005056c00008_4896b804-6bb0-11e3-85dc-005056c00008.JPEG" TargetMode="External"/><Relationship Id="rId851" Type="http://schemas.openxmlformats.org/officeDocument/2006/relationships/hyperlink" Target="http://www.10kor.ru/image.php?name=6d0ea268-29c4-11e3-9e54-005056c00008_4896b803-6bb0-11e3-85dc-005056c00008.JPEG" TargetMode="External"/><Relationship Id="rId852" Type="http://schemas.openxmlformats.org/officeDocument/2006/relationships/hyperlink" Target="http://www.10kor.ru/image.php?name=6d0ea263-29c4-11e3-9e54-005056c00008_4896b802-6bb0-11e3-85dc-005056c00008.JPEG" TargetMode="External"/><Relationship Id="rId853" Type="http://schemas.openxmlformats.org/officeDocument/2006/relationships/hyperlink" Target="http://www.10kor.ru/image.php?name=6d0ea25e-29c4-11e3-9e54-005056c00008_4896b801-6bb0-11e3-85dc-005056c00008.JPEG" TargetMode="External"/><Relationship Id="rId854" Type="http://schemas.openxmlformats.org/officeDocument/2006/relationships/hyperlink" Target="http://www.10kor.ru/image.php?name=6d0ea259-29c4-11e3-9e54-005056c00008_4896b800-6bb0-11e3-85dc-005056c00008.JPEG" TargetMode="External"/><Relationship Id="rId855" Type="http://schemas.openxmlformats.org/officeDocument/2006/relationships/hyperlink" Target="http://www.10kor.ru/image.php?name=6713fb8e-29c4-11e3-9e54-005056c00008_4896b7ff-6bb0-11e3-85dc-005056c00008.JPEG" TargetMode="External"/><Relationship Id="rId856" Type="http://schemas.openxmlformats.org/officeDocument/2006/relationships/hyperlink" Target="http://www.10kor.ru/image.php?name=6713fb70-29c4-11e3-9e54-005056c00008_4896b7fe-6bb0-11e3-85dc-005056c00008.JPEG" TargetMode="External"/><Relationship Id="rId857" Type="http://schemas.openxmlformats.org/officeDocument/2006/relationships/hyperlink" Target="http://www.10kor.ru/image.php?name=7946aac2-29c4-11e3-9e54-005056c00008_4896b85d-6bb0-11e3-85dc-005056c00008.JPEG" TargetMode="External"/><Relationship Id="rId858" Type="http://schemas.openxmlformats.org/officeDocument/2006/relationships/hyperlink" Target="http://www.10kor.ru/image.php?name=7946aabd-29c4-11e3-9e54-005056c00008_4896b85c-6bb0-11e3-85dc-005056c00008.JPEG" TargetMode="External"/><Relationship Id="rId859" Type="http://schemas.openxmlformats.org/officeDocument/2006/relationships/hyperlink" Target="http://www.10kor.ru/image.php?name=732d0c45-29c4-11e3-9e54-005056c00008_4896b85b-6bb0-11e3-85dc-005056c00008.JPEG" TargetMode="External"/><Relationship Id="rId860" Type="http://schemas.openxmlformats.org/officeDocument/2006/relationships/hyperlink" Target="http://www.10kor.ru/image.php?name=732d0c40-29c4-11e3-9e54-005056c00008_4896b85a-6bb0-11e3-85dc-005056c00008.JPEG" TargetMode="External"/><Relationship Id="rId861" Type="http://schemas.openxmlformats.org/officeDocument/2006/relationships/hyperlink" Target="http://www.10kor.ru/image.php?name=732d0c3b-29c4-11e3-9e54-005056c00008_4896b859-6bb0-11e3-85dc-005056c00008.JPEG" TargetMode="External"/><Relationship Id="rId862" Type="http://schemas.openxmlformats.org/officeDocument/2006/relationships/hyperlink" Target="http://www.10kor.ru/image.php?name=7946aac7-29c4-11e3-9e54-005056c00008_4896b858-6bb0-11e3-85dc-005056c00008.JPEG" TargetMode="External"/><Relationship Id="rId863" Type="http://schemas.openxmlformats.org/officeDocument/2006/relationships/hyperlink" Target="http://www.10kor.ru/image.php?name=d88429e3-76da-11e4-80e3-3c4a92e0c9ef_22e99d52-7c68-11e4-80e3-3c4a92e0c9ef.JPEG" TargetMode="External"/><Relationship Id="rId864" Type="http://schemas.openxmlformats.org/officeDocument/2006/relationships/hyperlink" Target="http://www.10kor.ru/image.php?name=9de08860-29c4-11e3-9e54-005056c00008_4f9079ee-6bb0-11e3-85dc-005056c00008.JPEG" TargetMode="External"/><Relationship Id="rId865" Type="http://schemas.openxmlformats.org/officeDocument/2006/relationships/hyperlink" Target="http://www.10kor.ru/image.php?name=8e0b74ed-6170-11e3-b128-005056c00008_0ca5bbe1-a502-11e3-80c1-3c4a92e0c9ef.JPEG" TargetMode="External"/><Relationship Id="rId866" Type="http://schemas.openxmlformats.org/officeDocument/2006/relationships/hyperlink" Target="http://www.10kor.ru/image.php?name=8e0b74f9-6170-11e3-b128-005056c00008_0ca5bbe5-a502-11e3-80c1-3c4a92e0c9ef.JPEG" TargetMode="External"/><Relationship Id="rId867" Type="http://schemas.openxmlformats.org/officeDocument/2006/relationships/hyperlink" Target="http://www.10kor.ru/image.php?name=90a7f93a-6231-11e3-b128-005056c00008_0ca5bbe4-a502-11e3-80c1-3c4a92e0c9ef.JPEG" TargetMode="External"/><Relationship Id="rId868" Type="http://schemas.openxmlformats.org/officeDocument/2006/relationships/hyperlink" Target="http://www.10kor.ru/image.php?name=90a7f935-6231-11e3-b128-005056c00008_0ca5bbe3-a502-11e3-80c1-3c4a92e0c9ef.JPEG" TargetMode="External"/><Relationship Id="rId869" Type="http://schemas.openxmlformats.org/officeDocument/2006/relationships/hyperlink" Target="http://www.10kor.ru/image.php?name=8e0b74f2-6170-11e3-b128-005056c00008_0ca5bbe0-a502-11e3-80c1-3c4a92e0c9ef.JPEG" TargetMode="External"/><Relationship Id="rId870" Type="http://schemas.openxmlformats.org/officeDocument/2006/relationships/hyperlink" Target="http://www.10kor.ru/image.php?name=90a7f92e-6231-11e3-b128-005056c00008_0ca5bbe2-a502-11e3-80c1-3c4a92e0c9ef.JPEG" TargetMode="External"/><Relationship Id="rId871" Type="http://schemas.openxmlformats.org/officeDocument/2006/relationships/hyperlink" Target="http://www.10kor.ru/image.php?name=8b808980-29c4-11e3-9e54-005056c00008_4896b8c5-6bb0-11e3-85dc-005056c00008.JPEG" TargetMode="External"/><Relationship Id="rId872" Type="http://schemas.openxmlformats.org/officeDocument/2006/relationships/hyperlink" Target="http://www.10kor.ru/image.php?name=54aa6ee9-29c4-11e3-9e54-005056c00008_4896b843-6bb0-11e3-85dc-005056c00008.JPEG" TargetMode="External"/><Relationship Id="rId873" Type="http://schemas.openxmlformats.org/officeDocument/2006/relationships/hyperlink" Target="http://www.10kor.ru/image.php?name=54aa6ee4-29c4-11e3-9e54-005056c00008_4896b842-6bb0-11e3-85dc-005056c00008.JPEG" TargetMode="External"/><Relationship Id="rId874" Type="http://schemas.openxmlformats.org/officeDocument/2006/relationships/hyperlink" Target="http://www.10kor.ru/image.php?name=54aa6edf-29c4-11e3-9e54-005056c00008_4896b841-6bb0-11e3-85dc-005056c00008.JPEG" TargetMode="External"/><Relationship Id="rId875" Type="http://schemas.openxmlformats.org/officeDocument/2006/relationships/hyperlink" Target="http://www.10kor.ru/image.php?name=54aa6eda-29c4-11e3-9e54-005056c00008_4896b840-6bb0-11e3-85dc-005056c00008.JPEG" TargetMode="External"/><Relationship Id="rId876" Type="http://schemas.openxmlformats.org/officeDocument/2006/relationships/hyperlink" Target="http://www.10kor.ru/image.php?name=54aa6ed5-29c4-11e3-9e54-005056c00008_4896b83f-6bb0-11e3-85dc-005056c00008.JPEG" TargetMode="External"/><Relationship Id="rId877" Type="http://schemas.openxmlformats.org/officeDocument/2006/relationships/hyperlink" Target="http://www.10kor.ru/image.php?name=54aa6f09-29c4-11e3-9e54-005056c00008_4896b83e-6bb0-11e3-85dc-005056c00008.JPEG" TargetMode="External"/><Relationship Id="rId878" Type="http://schemas.openxmlformats.org/officeDocument/2006/relationships/hyperlink" Target="http://www.10kor.ru/image.php?name=857c5a4e-29c4-11e3-9e54-005056c00008_4896b89f-6bb0-11e3-85dc-005056c00008.JPEG" TargetMode="External"/><Relationship Id="rId879" Type="http://schemas.openxmlformats.org/officeDocument/2006/relationships/hyperlink" Target="http://www.10kor.ru/image.php?name=857c5a53-29c4-11e3-9e54-005056c00008_4896b89e-6bb0-11e3-85dc-005056c00008.JPEG" TargetMode="External"/><Relationship Id="rId880" Type="http://schemas.openxmlformats.org/officeDocument/2006/relationships/hyperlink" Target="http://www.10kor.ru/image.php?name=857c5a49-29c4-11e3-9e54-005056c00008_4896b89d-6bb0-11e3-85dc-005056c00008.JPEG" TargetMode="External"/><Relationship Id="rId881" Type="http://schemas.openxmlformats.org/officeDocument/2006/relationships/hyperlink" Target="http://www.10kor.ru/image.php?name=857c5a44-29c4-11e3-9e54-005056c00008_4896b89c-6bb0-11e3-85dc-005056c00008.JPEG" TargetMode="External"/><Relationship Id="rId882" Type="http://schemas.openxmlformats.org/officeDocument/2006/relationships/hyperlink" Target="http://www.10kor.ru/image.php?name=6713f9a3-29c4-11e3-9e54-005056c00008_66397363-a5b4-11e3-80c1-3c4a92e0c9ef.JPEG" TargetMode="External"/><Relationship Id="rId883" Type="http://schemas.openxmlformats.org/officeDocument/2006/relationships/hyperlink" Target="http://www.10kor.ru/image.php?name=6713f865-29c4-11e3-9e54-005056c00008_4896b851-6bb0-11e3-85dc-005056c00008.JPEG" TargetMode="External"/><Relationship Id="rId884" Type="http://schemas.openxmlformats.org/officeDocument/2006/relationships/hyperlink" Target="http://www.10kor.ru/image.php?name=6713f860-29c4-11e3-9e54-005056c00008_4896b850-6bb0-11e3-85dc-005056c00008.JPEG" TargetMode="External"/><Relationship Id="rId885" Type="http://schemas.openxmlformats.org/officeDocument/2006/relationships/hyperlink" Target="http://www.10kor.ru/image.php?name=6713f85b-29c4-11e3-9e54-005056c00008_4896b84f-6bb0-11e3-85dc-005056c00008.JPEG" TargetMode="External"/><Relationship Id="rId886" Type="http://schemas.openxmlformats.org/officeDocument/2006/relationships/hyperlink" Target="http://www.10kor.ru/image.php?name=6713f856-29c4-11e3-9e54-005056c00008_4896b84e-6bb0-11e3-85dc-005056c00008.JPEG" TargetMode="External"/><Relationship Id="rId887" Type="http://schemas.openxmlformats.org/officeDocument/2006/relationships/hyperlink" Target="http://www.10kor.ru/image.php?name=6713f84c-29c4-11e3-9e54-005056c00008_4896b84d-6bb0-11e3-85dc-005056c00008.JPEG" TargetMode="External"/><Relationship Id="rId888" Type="http://schemas.openxmlformats.org/officeDocument/2006/relationships/hyperlink" Target="http://www.10kor.ru/image.php?name=6713f847-29c4-11e3-9e54-005056c00008_4896b84c-6bb0-11e3-85dc-005056c00008.JPEG" TargetMode="External"/><Relationship Id="rId889" Type="http://schemas.openxmlformats.org/officeDocument/2006/relationships/hyperlink" Target="http://www.10kor.ru/image.php?name=6713f842-29c4-11e3-9e54-005056c00008_4896b84b-6bb0-11e3-85dc-005056c00008.JPEG" TargetMode="External"/><Relationship Id="rId890" Type="http://schemas.openxmlformats.org/officeDocument/2006/relationships/hyperlink" Target="http://www.10kor.ru/image.php?name=6713f83d-29c4-11e3-9e54-005056c00008_4896b84a-6bb0-11e3-85dc-005056c00008.JPEG" TargetMode="External"/><Relationship Id="rId891" Type="http://schemas.openxmlformats.org/officeDocument/2006/relationships/hyperlink" Target="http://www.10kor.ru/image.php?name=6713f838-29c4-11e3-9e54-005056c00008_4896b849-6bb0-11e3-85dc-005056c00008.JPEG" TargetMode="External"/><Relationship Id="rId892" Type="http://schemas.openxmlformats.org/officeDocument/2006/relationships/hyperlink" Target="http://www.10kor.ru/image.php?name=6713f833-29c4-11e3-9e54-005056c00008_4896b848-6bb0-11e3-85dc-005056c00008.JPEG" TargetMode="External"/><Relationship Id="rId893" Type="http://schemas.openxmlformats.org/officeDocument/2006/relationships/hyperlink" Target="http://www.10kor.ru/image.php?name=6713f82e-29c4-11e3-9e54-005056c00008_4896b847-6bb0-11e3-85dc-005056c00008.JPEG" TargetMode="External"/><Relationship Id="rId894" Type="http://schemas.openxmlformats.org/officeDocument/2006/relationships/hyperlink" Target="http://www.10kor.ru/image.php?name=54aa6ed0-29c4-11e3-9e54-005056c00008_4896b845-6bb0-11e3-85dc-005056c00008.JPEG" TargetMode="External"/><Relationship Id="rId895" Type="http://schemas.openxmlformats.org/officeDocument/2006/relationships/hyperlink" Target="http://www.10kor.ru/image.php?name=54aa6eee-29c4-11e3-9e54-005056c00008_4896b844-6bb0-11e3-85dc-005056c00008.JPEG" TargetMode="External"/><Relationship Id="rId896" Type="http://schemas.openxmlformats.org/officeDocument/2006/relationships/hyperlink" Target="http://www.10kor.ru/image.php?name=6d0e9e95-29c4-11e3-9e54-005056c00008_4896b86d-6bb0-11e3-85dc-005056c00008.JPEG" TargetMode="External"/><Relationship Id="rId897" Type="http://schemas.openxmlformats.org/officeDocument/2006/relationships/hyperlink" Target="http://www.10kor.ru/image.php?name=6d0e9e90-29c4-11e3-9e54-005056c00008_4896b86c-6bb0-11e3-85dc-005056c00008.JPEG" TargetMode="External"/><Relationship Id="rId898" Type="http://schemas.openxmlformats.org/officeDocument/2006/relationships/hyperlink" Target="http://www.10kor.ru/image.php?name=6d0e9e8b-29c4-11e3-9e54-005056c00008_4896b86b-6bb0-11e3-85dc-005056c00008.JPEG" TargetMode="External"/><Relationship Id="rId899" Type="http://schemas.openxmlformats.org/officeDocument/2006/relationships/hyperlink" Target="http://www.10kor.ru/image.php?name=6713fba2-29c4-11e3-9e54-005056c00008_4896b86a-6bb0-11e3-85dc-005056c00008.JPEG" TargetMode="External"/><Relationship Id="rId900" Type="http://schemas.openxmlformats.org/officeDocument/2006/relationships/hyperlink" Target="http://www.10kor.ru/image.php?name=6713fb9d-29c4-11e3-9e54-005056c00008_4896b869-6bb0-11e3-85dc-005056c00008.JPEG" TargetMode="External"/><Relationship Id="rId901" Type="http://schemas.openxmlformats.org/officeDocument/2006/relationships/hyperlink" Target="http://www.10kor.ru/image.php?name=6713fb93-29c4-11e3-9e54-005056c00008_4896b868-6bb0-11e3-85dc-005056c00008.JPEG" TargetMode="External"/><Relationship Id="rId902" Type="http://schemas.openxmlformats.org/officeDocument/2006/relationships/hyperlink" Target="http://www.10kor.ru/image.php?name=6713fb4a-29c4-11e3-9e54-005056c00008_4896b861-6bb0-11e3-85dc-005056c00008.JPEG" TargetMode="External"/><Relationship Id="rId903" Type="http://schemas.openxmlformats.org/officeDocument/2006/relationships/hyperlink" Target="http://www.10kor.ru/image.php?name=6713fb59-29c4-11e3-9e54-005056c00008_4896b860-6bb0-11e3-85dc-005056c00008.JPEG" TargetMode="External"/><Relationship Id="rId904" Type="http://schemas.openxmlformats.org/officeDocument/2006/relationships/hyperlink" Target="http://www.10kor.ru/image.php?name=6713fb4f-29c4-11e3-9e54-005056c00008_4896b85f-6bb0-11e3-85dc-005056c00008.JPEG" TargetMode="External"/><Relationship Id="rId905" Type="http://schemas.openxmlformats.org/officeDocument/2006/relationships/hyperlink" Target="http://www.10kor.ru/image.php?name=6713fb54-29c4-11e3-9e54-005056c00008_4896b85e-6bb0-11e3-85dc-005056c00008.JPEG" TargetMode="External"/><Relationship Id="rId906" Type="http://schemas.openxmlformats.org/officeDocument/2006/relationships/hyperlink" Target="http://www.10kor.ru/image.php?name=97d06dc4-29c4-11e3-9e54-005056c00008_4f907938-6bb0-11e3-85dc-005056c00008.JPEG" TargetMode="External"/><Relationship Id="rId907" Type="http://schemas.openxmlformats.org/officeDocument/2006/relationships/hyperlink" Target="http://www.10kor.ru/image.php?name=97d06dbf-29c4-11e3-9e54-005056c00008_4f907936-6bb0-11e3-85dc-005056c00008.JPEG" TargetMode="External"/><Relationship Id="rId908" Type="http://schemas.openxmlformats.org/officeDocument/2006/relationships/hyperlink" Target="http://www.10kor.ru/image.php?name=97d06dba-29c4-11e3-9e54-005056c00008_4f907934-6bb0-11e3-85dc-005056c00008.JPEG" TargetMode="External"/><Relationship Id="rId909" Type="http://schemas.openxmlformats.org/officeDocument/2006/relationships/hyperlink" Target="http://www.10kor.ru/image.php?name=97d06d42-29c4-11e3-9e54-005056c00008_4896b9d8-6bb0-11e3-85dc-005056c00008.JPEG" TargetMode="External"/><Relationship Id="rId910" Type="http://schemas.openxmlformats.org/officeDocument/2006/relationships/hyperlink" Target="http://www.10kor.ru/image.php?name=97d06d3d-29c4-11e3-9e54-005056c00008_4896b9d7-6bb0-11e3-85dc-005056c00008.JPEG" TargetMode="External"/><Relationship Id="rId911" Type="http://schemas.openxmlformats.org/officeDocument/2006/relationships/hyperlink" Target="http://www.10kor.ru/image.php?name=97d06d38-29c4-11e3-9e54-005056c00008_4896b9d6-6bb0-11e3-85dc-005056c00008.JPEG" TargetMode="External"/><Relationship Id="rId912" Type="http://schemas.openxmlformats.org/officeDocument/2006/relationships/hyperlink" Target="http://www.10kor.ru/image.php?name=97d06d33-29c4-11e3-9e54-005056c00008_4896b9d5-6bb0-11e3-85dc-005056c00008.JPEG" TargetMode="External"/><Relationship Id="rId913" Type="http://schemas.openxmlformats.org/officeDocument/2006/relationships/hyperlink" Target="http://www.10kor.ru/image.php?name=97d06c64-29c4-11e3-9e54-005056c00008_4896b9cf-6bb0-11e3-85dc-005056c00008.JPEG" TargetMode="External"/><Relationship Id="rId914" Type="http://schemas.openxmlformats.org/officeDocument/2006/relationships/hyperlink" Target="http://www.10kor.ru/image.php?name=97d06c5f-29c4-11e3-9e54-005056c00008_4896b9ce-6bb0-11e3-85dc-005056c00008.JPEG" TargetMode="External"/><Relationship Id="rId915" Type="http://schemas.openxmlformats.org/officeDocument/2006/relationships/hyperlink" Target="http://www.10kor.ru/image.php?name=97d06c5a-29c4-11e3-9e54-005056c00008_4896b9cd-6bb0-11e3-85dc-005056c00008.JPEG" TargetMode="External"/><Relationship Id="rId916" Type="http://schemas.openxmlformats.org/officeDocument/2006/relationships/hyperlink" Target="http://www.10kor.ru/image.php?name=97d06e2d-29c4-11e3-9e54-005056c00008_4f907947-6bb0-11e3-85dc-005056c00008.JPEG" TargetMode="External"/><Relationship Id="rId917" Type="http://schemas.openxmlformats.org/officeDocument/2006/relationships/hyperlink" Target="http://www.10kor.ru/image.php?name=97d06e28-29c4-11e3-9e54-005056c00008_4f907946-6bb0-11e3-85dc-005056c00008.JPEG" TargetMode="External"/><Relationship Id="rId918" Type="http://schemas.openxmlformats.org/officeDocument/2006/relationships/hyperlink" Target="http://www.10kor.ru/image.php?name=97d06e23-29c4-11e3-9e54-005056c00008_4f907945-6bb0-11e3-85dc-005056c00008.JPEG" TargetMode="External"/><Relationship Id="rId919" Type="http://schemas.openxmlformats.org/officeDocument/2006/relationships/hyperlink" Target="http://www.10kor.ru/image.php?name=97d06e1e-29c4-11e3-9e54-005056c00008_4f907944-6bb0-11e3-85dc-005056c00008.JPEG" TargetMode="External"/><Relationship Id="rId920" Type="http://schemas.openxmlformats.org/officeDocument/2006/relationships/hyperlink" Target="http://www.10kor.ru/image.php?name=97d06c50-29c4-11e3-9e54-005056c00008_4896b9ca-6bb0-11e3-85dc-005056c00008.JPEG" TargetMode="External"/><Relationship Id="rId921" Type="http://schemas.openxmlformats.org/officeDocument/2006/relationships/hyperlink" Target="http://www.10kor.ru/image.php?name=97d06c4b-29c4-11e3-9e54-005056c00008_4896b9c9-6bb0-11e3-85dc-005056c00008.JPEG" TargetMode="External"/><Relationship Id="rId922" Type="http://schemas.openxmlformats.org/officeDocument/2006/relationships/hyperlink" Target="http://www.10kor.ru/image.php?name=97d06c46-29c4-11e3-9e54-005056c00008_4896b9c8-6bb0-11e3-85dc-005056c00008.JPEG" TargetMode="External"/><Relationship Id="rId923" Type="http://schemas.openxmlformats.org/officeDocument/2006/relationships/hyperlink" Target="http://www.10kor.ru/image.php?name=97d06c41-29c4-11e3-9e54-005056c00008_4896b9c7-6bb0-11e3-85dc-005056c00008.JPEG" TargetMode="External"/><Relationship Id="rId924" Type="http://schemas.openxmlformats.org/officeDocument/2006/relationships/hyperlink" Target="http://www.10kor.ru/image.php?name=97d06c37-29c4-11e3-9e54-005056c00008_4896b9c4-6bb0-11e3-85dc-005056c00008.JPEG" TargetMode="External"/><Relationship Id="rId925" Type="http://schemas.openxmlformats.org/officeDocument/2006/relationships/hyperlink" Target="http://www.10kor.ru/image.php?name=97d06c2d-29c4-11e3-9e54-005056c00008_4896b9c3-6bb0-11e3-85dc-005056c00008.JPEG" TargetMode="External"/><Relationship Id="rId926" Type="http://schemas.openxmlformats.org/officeDocument/2006/relationships/hyperlink" Target="http://www.10kor.ru/image.php?name=91ad3d1e-29c4-11e3-9e54-005056c00008_4896b8c4-6bb0-11e3-85dc-005056c00008.JPEG" TargetMode="External"/><Relationship Id="rId927" Type="http://schemas.openxmlformats.org/officeDocument/2006/relationships/hyperlink" Target="http://www.10kor.ru/image.php?name=91ad3d19-29c4-11e3-9e54-005056c00008_4896b8c3-6bb0-11e3-85dc-005056c00008.JPEG" TargetMode="External"/><Relationship Id="rId928" Type="http://schemas.openxmlformats.org/officeDocument/2006/relationships/hyperlink" Target="http://www.10kor.ru/image.php?name=8b80891d-29c4-11e3-9e54-005056c00008_4896b8c1-6bb0-11e3-85dc-005056c00008.JPEG" TargetMode="External"/><Relationship Id="rId929" Type="http://schemas.openxmlformats.org/officeDocument/2006/relationships/hyperlink" Target="http://www.10kor.ru/image.php?name=8b808918-29c4-11e3-9e54-005056c00008_4896b8c0-6bb0-11e3-85dc-005056c00008.JPEG" TargetMode="External"/><Relationship Id="rId930" Type="http://schemas.openxmlformats.org/officeDocument/2006/relationships/hyperlink" Target="http://www.10kor.ru/image.php?name=8b808909-29c4-11e3-9e54-005056c00008_4896b8be-6bb0-11e3-85dc-005056c00008.JPEG" TargetMode="External"/><Relationship Id="rId931" Type="http://schemas.openxmlformats.org/officeDocument/2006/relationships/hyperlink" Target="http://www.10kor.ru/image.php?name=857c5a7b-29c4-11e3-9e54-005056c00008_4896b8af-6bb0-11e3-85dc-005056c00008.JPEG" TargetMode="External"/><Relationship Id="rId932" Type="http://schemas.openxmlformats.org/officeDocument/2006/relationships/hyperlink" Target="http://www.10kor.ru/image.php?name=857c5a76-29c4-11e3-9e54-005056c00008_4896b8ae-6bb0-11e3-85dc-005056c00008.JPEG" TargetMode="External"/><Relationship Id="rId933" Type="http://schemas.openxmlformats.org/officeDocument/2006/relationships/hyperlink" Target="http://www.10kor.ru/image.php?name=857c5a6c-29c4-11e3-9e54-005056c00008_4896b8ac-6bb0-11e3-85dc-005056c00008.JPEG" TargetMode="External"/><Relationship Id="rId934" Type="http://schemas.openxmlformats.org/officeDocument/2006/relationships/hyperlink" Target="http://www.10kor.ru/image.php?name=857c5a67-29c4-11e3-9e54-005056c00008_4896b8ab-6bb0-11e3-85dc-005056c00008.JPEG" TargetMode="External"/><Relationship Id="rId935" Type="http://schemas.openxmlformats.org/officeDocument/2006/relationships/hyperlink" Target="http://www.10kor.ru/image.php?name=857c5a62-29c4-11e3-9e54-005056c00008_4896b8aa-6bb0-11e3-85dc-005056c00008.JPEG" TargetMode="External"/><Relationship Id="rId936" Type="http://schemas.openxmlformats.org/officeDocument/2006/relationships/hyperlink" Target="http://www.10kor.ru/image.php?name=857c5a5d-29c4-11e3-9e54-005056c00008_4896b8a9-6bb0-11e3-85dc-005056c00008.JPEG" TargetMode="External"/><Relationship Id="rId937" Type="http://schemas.openxmlformats.org/officeDocument/2006/relationships/hyperlink" Target="http://www.10kor.ru/image.php?name=857c5a58-29c4-11e3-9e54-005056c00008_4896b8a8-6bb0-11e3-85dc-005056c00008.JPEG" TargetMode="External"/><Relationship Id="rId938" Type="http://schemas.openxmlformats.org/officeDocument/2006/relationships/hyperlink" Target="http://www.10kor.ru/image.php?name=8b8089bc-29c4-11e3-9e54-005056c00008_4896b8cd-6bb0-11e3-85dc-005056c00008.JPEG" TargetMode="External"/><Relationship Id="rId939" Type="http://schemas.openxmlformats.org/officeDocument/2006/relationships/hyperlink" Target="http://www.10kor.ru/image.php?name=8b8089b7-29c4-11e3-9e54-005056c00008_4896b8cc-6bb0-11e3-85dc-005056c00008.JPEG" TargetMode="External"/><Relationship Id="rId940" Type="http://schemas.openxmlformats.org/officeDocument/2006/relationships/hyperlink" Target="http://www.10kor.ru/image.php?name=8b8089ad-29c4-11e3-9e54-005056c00008_4896b8ca-6bb0-11e3-85dc-005056c00008.JPEG" TargetMode="External"/><Relationship Id="rId941" Type="http://schemas.openxmlformats.org/officeDocument/2006/relationships/hyperlink" Target="http://www.10kor.ru/image.php?name=8b80899e-29c4-11e3-9e54-005056c00008_4896b8c8-6bb0-11e3-85dc-005056c00008.JPEG" TargetMode="External"/><Relationship Id="rId942" Type="http://schemas.openxmlformats.org/officeDocument/2006/relationships/hyperlink" Target="http://www.10kor.ru/image.php?name=7f4fa050-29c4-11e3-9e54-005056c00008_4896b8a2-6bb0-11e3-85dc-005056c00008.JPEG" TargetMode="External"/><Relationship Id="rId943" Type="http://schemas.openxmlformats.org/officeDocument/2006/relationships/hyperlink" Target="http://www.10kor.ru/image.php?name=7f4fa05a-29c4-11e3-9e54-005056c00008_4896b8a1-6bb0-11e3-85dc-005056c00008.JPEG" TargetMode="External"/><Relationship Id="rId944" Type="http://schemas.openxmlformats.org/officeDocument/2006/relationships/hyperlink" Target="http://www.10kor.ru/image.php?name=9de08628-29c4-11e3-9e54-005056c00008_4f9079b0-6bb0-11e3-85dc-005056c00008.JPEG" TargetMode="External"/><Relationship Id="rId945" Type="http://schemas.openxmlformats.org/officeDocument/2006/relationships/hyperlink" Target="http://www.10kor.ru/image.php?name=9de08623-29c4-11e3-9e54-005056c00008_4f9079af-6bb0-11e3-85dc-005056c00008.JPEG" TargetMode="External"/><Relationship Id="rId946" Type="http://schemas.openxmlformats.org/officeDocument/2006/relationships/hyperlink" Target="http://www.10kor.ru/image.php?name=9de0857e-29c4-11e3-9e54-005056c00008_4f90799d-6bb0-11e3-85dc-005056c00008.JPEG" TargetMode="External"/><Relationship Id="rId947" Type="http://schemas.openxmlformats.org/officeDocument/2006/relationships/hyperlink" Target="http://www.10kor.ru/image.php?name=9de08579-29c4-11e3-9e54-005056c00008_4f90799c-6bb0-11e3-85dc-005056c00008.JPEG" TargetMode="External"/><Relationship Id="rId948" Type="http://schemas.openxmlformats.org/officeDocument/2006/relationships/hyperlink" Target="http://www.10kor.ru/image.php?name=9de08574-29c4-11e3-9e54-005056c00008_4f90799b-6bb0-11e3-85dc-005056c00008.JPEG" TargetMode="External"/><Relationship Id="rId949" Type="http://schemas.openxmlformats.org/officeDocument/2006/relationships/hyperlink" Target="http://www.10kor.ru/image.php?name=9de0856f-29c4-11e3-9e54-005056c00008_4f90799a-6bb0-11e3-85dc-005056c00008.JPEG" TargetMode="External"/><Relationship Id="rId950" Type="http://schemas.openxmlformats.org/officeDocument/2006/relationships/hyperlink" Target="http://www.10kor.ru/image.php?name=9de08565-29c4-11e3-9e54-005056c00008_4f907998-6bb0-11e3-85dc-005056c00008.JPEG" TargetMode="External"/><Relationship Id="rId951" Type="http://schemas.openxmlformats.org/officeDocument/2006/relationships/hyperlink" Target="http://www.10kor.ru/image.php?name=9de08560-29c4-11e3-9e54-005056c00008_4f907997-6bb0-11e3-85dc-005056c00008.JPEG" TargetMode="External"/><Relationship Id="rId952" Type="http://schemas.openxmlformats.org/officeDocument/2006/relationships/hyperlink" Target="http://www.10kor.ru/image.php?name=9de0855b-29c4-11e3-9e54-005056c00008_4f907996-6bb0-11e3-85dc-005056c00008.JPEG" TargetMode="External"/><Relationship Id="rId953" Type="http://schemas.openxmlformats.org/officeDocument/2006/relationships/hyperlink" Target="http://www.10kor.ru/image.php?name=9de0854c-29c4-11e3-9e54-005056c00008_4f907995-6bb0-11e3-85dc-005056c00008.JPEG" TargetMode="External"/><Relationship Id="rId954" Type="http://schemas.openxmlformats.org/officeDocument/2006/relationships/hyperlink" Target="http://www.10kor.ru/image.php?name=9de08547-29c4-11e3-9e54-005056c00008_4f907994-6bb0-11e3-85dc-005056c00008.JPEG" TargetMode="External"/><Relationship Id="rId955" Type="http://schemas.openxmlformats.org/officeDocument/2006/relationships/hyperlink" Target="http://www.10kor.ru/image.php?name=9de08542-29c4-11e3-9e54-005056c00008_4f907993-6bb0-11e3-85dc-005056c00008.JPEG" TargetMode="External"/><Relationship Id="rId956" Type="http://schemas.openxmlformats.org/officeDocument/2006/relationships/hyperlink" Target="http://www.10kor.ru/image.php?name=9de0853d-29c4-11e3-9e54-005056c00008_4f907992-6bb0-11e3-85dc-005056c00008.JPEG" TargetMode="External"/><Relationship Id="rId957" Type="http://schemas.openxmlformats.org/officeDocument/2006/relationships/hyperlink" Target="http://www.10kor.ru/image.php?name=9de08538-29c4-11e3-9e54-005056c00008_4f907991-6bb0-11e3-85dc-005056c00008.JPEG" TargetMode="External"/><Relationship Id="rId958" Type="http://schemas.openxmlformats.org/officeDocument/2006/relationships/hyperlink" Target="http://www.10kor.ru/image.php?name=9de08533-29c4-11e3-9e54-005056c00008_4f907990-6bb0-11e3-85dc-005056c00008.JPEG" TargetMode="External"/><Relationship Id="rId959" Type="http://schemas.openxmlformats.org/officeDocument/2006/relationships/hyperlink" Target="http://www.10kor.ru/image.php?name=97d06eeb-29c4-11e3-9e54-005056c00008_4f907975-6bb0-11e3-85dc-005056c00008.JPEG" TargetMode="External"/><Relationship Id="rId960" Type="http://schemas.openxmlformats.org/officeDocument/2006/relationships/hyperlink" Target="http://www.10kor.ru/image.php?name=97d06ee6-29c4-11e3-9e54-005056c00008_4f907974-6bb0-11e3-85dc-005056c00008.JPEG" TargetMode="External"/><Relationship Id="rId961" Type="http://schemas.openxmlformats.org/officeDocument/2006/relationships/hyperlink" Target="http://www.10kor.ru/image.php?name=97d06ee1-29c4-11e3-9e54-005056c00008_4f907973-6bb0-11e3-85dc-005056c00008.JPEG" TargetMode="External"/><Relationship Id="rId962" Type="http://schemas.openxmlformats.org/officeDocument/2006/relationships/hyperlink" Target="http://www.10kor.ru/image.php?name=97d06edc-29c4-11e3-9e54-005056c00008_4f907972-6bb0-11e3-85dc-005056c00008.JPEG" TargetMode="External"/><Relationship Id="rId963" Type="http://schemas.openxmlformats.org/officeDocument/2006/relationships/hyperlink" Target="http://www.10kor.ru/image.php?name=97d06ed2-29c4-11e3-9e54-005056c00008_4f907970-6bb0-11e3-85dc-005056c00008.JPEG" TargetMode="External"/><Relationship Id="rId964" Type="http://schemas.openxmlformats.org/officeDocument/2006/relationships/hyperlink" Target="http://www.10kor.ru/image.php?name=97d06ecd-29c4-11e3-9e54-005056c00008_4f90796f-6bb0-11e3-85dc-005056c00008.JPEG" TargetMode="External"/><Relationship Id="rId965" Type="http://schemas.openxmlformats.org/officeDocument/2006/relationships/hyperlink" Target="http://www.10kor.ru/image.php?name=97d06ec8-29c4-11e3-9e54-005056c00008_4f90796e-6bb0-11e3-85dc-005056c00008.JPEG" TargetMode="External"/><Relationship Id="rId966" Type="http://schemas.openxmlformats.org/officeDocument/2006/relationships/hyperlink" Target="http://www.10kor.ru/image.php?name=97d06ec3-29c4-11e3-9e54-005056c00008_4f90796d-6bb0-11e3-85dc-005056c00008.JPEG" TargetMode="External"/><Relationship Id="rId967" Type="http://schemas.openxmlformats.org/officeDocument/2006/relationships/hyperlink" Target="http://www.10kor.ru/image.php?name=97d06ebe-29c4-11e3-9e54-005056c00008_4f90796c-6bb0-11e3-85dc-005056c00008.JPEG" TargetMode="External"/><Relationship Id="rId968" Type="http://schemas.openxmlformats.org/officeDocument/2006/relationships/hyperlink" Target="http://www.10kor.ru/image.php?name=97d06eb9-29c4-11e3-9e54-005056c00008_4f90796b-6bb0-11e3-85dc-005056c00008.JPEG" TargetMode="External"/><Relationship Id="rId969" Type="http://schemas.openxmlformats.org/officeDocument/2006/relationships/hyperlink" Target="http://www.10kor.ru/image.php?name=97d06eb4-29c4-11e3-9e54-005056c00008_4f90796a-6bb0-11e3-85dc-005056c00008.JPEG" TargetMode="External"/><Relationship Id="rId970" Type="http://schemas.openxmlformats.org/officeDocument/2006/relationships/hyperlink" Target="http://www.10kor.ru/image.php?name=97d06eaf-29c4-11e3-9e54-005056c00008_4f907969-6bb0-11e3-85dc-005056c00008.JPEG" TargetMode="External"/><Relationship Id="rId971" Type="http://schemas.openxmlformats.org/officeDocument/2006/relationships/hyperlink" Target="http://www.10kor.ru/image.php?name=97d06eaa-29c4-11e3-9e54-005056c00008_4f907968-6bb0-11e3-85dc-005056c00008.JPEG" TargetMode="External"/><Relationship Id="rId972" Type="http://schemas.openxmlformats.org/officeDocument/2006/relationships/hyperlink" Target="http://www.10kor.ru/image.php?name=97d06ea5-29c4-11e3-9e54-005056c00008_4f907967-6bb0-11e3-85dc-005056c00008.JPEG" TargetMode="External"/><Relationship Id="rId973" Type="http://schemas.openxmlformats.org/officeDocument/2006/relationships/hyperlink" Target="http://www.10kor.ru/image.php?name=97d06ea0-29c4-11e3-9e54-005056c00008_4f907966-6bb0-11e3-85dc-005056c00008.JPEG" TargetMode="External"/><Relationship Id="rId974" Type="http://schemas.openxmlformats.org/officeDocument/2006/relationships/hyperlink" Target="http://www.10kor.ru/image.php?name=97d06e9b-29c4-11e3-9e54-005056c00008_4f907965-6bb0-11e3-85dc-005056c00008.JPEG" TargetMode="External"/><Relationship Id="rId975" Type="http://schemas.openxmlformats.org/officeDocument/2006/relationships/hyperlink" Target="http://www.10kor.ru/image.php?name=97d06e96-29c4-11e3-9e54-005056c00008_4f907964-6bb0-11e3-85dc-005056c00008.JPEG" TargetMode="External"/><Relationship Id="rId976" Type="http://schemas.openxmlformats.org/officeDocument/2006/relationships/hyperlink" Target="http://www.10kor.ru/image.php?name=97d06e91-29c4-11e3-9e54-005056c00008_4f907962-6bb0-11e3-85dc-005056c00008.JPEG" TargetMode="External"/><Relationship Id="rId977" Type="http://schemas.openxmlformats.org/officeDocument/2006/relationships/hyperlink" Target="http://www.10kor.ru/image.php?name=97d06e78-29c4-11e3-9e54-005056c00008_4f90795d-6bb0-11e3-85dc-005056c00008.JPEG" TargetMode="External"/><Relationship Id="rId978" Type="http://schemas.openxmlformats.org/officeDocument/2006/relationships/hyperlink" Target="http://www.10kor.ru/image.php?name=97d06e73-29c4-11e3-9e54-005056c00008_4f90795c-6bb0-11e3-85dc-005056c00008.JPEG" TargetMode="External"/><Relationship Id="rId979" Type="http://schemas.openxmlformats.org/officeDocument/2006/relationships/hyperlink" Target="http://www.10kor.ru/image.php?name=9de08529-29c4-11e3-9e54-005056c00008_4f90798e-6bb0-11e3-85dc-005056c00008.JPEG" TargetMode="External"/><Relationship Id="rId980" Type="http://schemas.openxmlformats.org/officeDocument/2006/relationships/hyperlink" Target="http://www.10kor.ru/image.php?name=9de08524-29c4-11e3-9e54-005056c00008_4f90798d-6bb0-11e3-85dc-005056c00008.JPEG" TargetMode="External"/><Relationship Id="rId981" Type="http://schemas.openxmlformats.org/officeDocument/2006/relationships/hyperlink" Target="http://www.10kor.ru/image.php?name=9de0851f-29c4-11e3-9e54-005056c00008_4f90798c-6bb0-11e3-85dc-005056c00008.JPEG" TargetMode="External"/><Relationship Id="rId982" Type="http://schemas.openxmlformats.org/officeDocument/2006/relationships/hyperlink" Target="http://www.10kor.ru/image.php?name=9de0851a-29c4-11e3-9e54-005056c00008_4f90798b-6bb0-11e3-85dc-005056c00008.JPEG" TargetMode="External"/><Relationship Id="rId983" Type="http://schemas.openxmlformats.org/officeDocument/2006/relationships/hyperlink" Target="http://www.10kor.ru/image.php?name=9de08515-29c4-11e3-9e54-005056c00008_4f90798a-6bb0-11e3-85dc-005056c00008.JPEG" TargetMode="External"/><Relationship Id="rId984" Type="http://schemas.openxmlformats.org/officeDocument/2006/relationships/hyperlink" Target="http://www.10kor.ru/image.php?name=9de08510-29c4-11e3-9e54-005056c00008_4f907989-6bb0-11e3-85dc-005056c00008.JPEG" TargetMode="External"/><Relationship Id="rId985" Type="http://schemas.openxmlformats.org/officeDocument/2006/relationships/hyperlink" Target="http://www.10kor.ru/image.php?name=9de0850b-29c4-11e3-9e54-005056c00008_4f907988-6bb0-11e3-85dc-005056c00008.JPEG" TargetMode="External"/><Relationship Id="rId986" Type="http://schemas.openxmlformats.org/officeDocument/2006/relationships/hyperlink" Target="http://www.10kor.ru/image.php?name=9de08506-29c4-11e3-9e54-005056c00008_4f907987-6bb0-11e3-85dc-005056c00008.JPEG" TargetMode="External"/><Relationship Id="rId987" Type="http://schemas.openxmlformats.org/officeDocument/2006/relationships/hyperlink" Target="http://www.10kor.ru/image.php?name=9de08501-29c4-11e3-9e54-005056c00008_4f907986-6bb0-11e3-85dc-005056c00008.JPEG" TargetMode="External"/><Relationship Id="rId988" Type="http://schemas.openxmlformats.org/officeDocument/2006/relationships/hyperlink" Target="http://www.10kor.ru/image.php?name=9de084fc-29c4-11e3-9e54-005056c00008_4f907985-6bb0-11e3-85dc-005056c00008.JPEG" TargetMode="External"/><Relationship Id="rId989" Type="http://schemas.openxmlformats.org/officeDocument/2006/relationships/hyperlink" Target="http://www.10kor.ru/image.php?name=9de084f7-29c4-11e3-9e54-005056c00008_4f907984-6bb0-11e3-85dc-005056c00008.JPEG" TargetMode="External"/><Relationship Id="rId990" Type="http://schemas.openxmlformats.org/officeDocument/2006/relationships/hyperlink" Target="http://www.10kor.ru/image.php?name=9de084f2-29c4-11e3-9e54-005056c00008_4f907983-6bb0-11e3-85dc-005056c00008.JPEG" TargetMode="External"/><Relationship Id="rId991" Type="http://schemas.openxmlformats.org/officeDocument/2006/relationships/hyperlink" Target="http://www.10kor.ru/image.php?name=9de084ed-29c4-11e3-9e54-005056c00008_4f907982-6bb0-11e3-85dc-005056c00008.JPEG" TargetMode="External"/><Relationship Id="rId992" Type="http://schemas.openxmlformats.org/officeDocument/2006/relationships/hyperlink" Target="http://www.10kor.ru/image.php?name=9de084e8-29c4-11e3-9e54-005056c00008_4f907981-6bb0-11e3-85dc-005056c00008.JPEG" TargetMode="External"/><Relationship Id="rId993" Type="http://schemas.openxmlformats.org/officeDocument/2006/relationships/hyperlink" Target="http://www.10kor.ru/image.php?name=9de084e3-29c4-11e3-9e54-005056c00008_4f907980-6bb0-11e3-85dc-005056c00008.JPEG" TargetMode="External"/><Relationship Id="rId994" Type="http://schemas.openxmlformats.org/officeDocument/2006/relationships/hyperlink" Target="http://www.10kor.ru/image.php?name=9de0897f-29c4-11e3-9e54-005056c00008_4f907a16-6bb0-11e3-85dc-005056c00008.JPEG" TargetMode="External"/><Relationship Id="rId995" Type="http://schemas.openxmlformats.org/officeDocument/2006/relationships/hyperlink" Target="http://www.10kor.ru/image.php?name=9de0897a-29c4-11e3-9e54-005056c00008_4f907a15-6bb0-11e3-85dc-005056c00008.JPEG" TargetMode="External"/><Relationship Id="rId996" Type="http://schemas.openxmlformats.org/officeDocument/2006/relationships/hyperlink" Target="http://www.10kor.ru/image.php?name=9de08975-29c4-11e3-9e54-005056c00008_4f907a14-6bb0-11e3-85dc-005056c00008.JPEG" TargetMode="External"/><Relationship Id="rId997" Type="http://schemas.openxmlformats.org/officeDocument/2006/relationships/hyperlink" Target="http://www.10kor.ru/image.php?name=9de08970-29c4-11e3-9e54-005056c00008_4f907a13-6bb0-11e3-85dc-005056c00008.JPEG" TargetMode="External"/><Relationship Id="rId998" Type="http://schemas.openxmlformats.org/officeDocument/2006/relationships/hyperlink" Target="http://www.10kor.ru/image.php?name=9de0896b-29c4-11e3-9e54-005056c00008_4f907a12-6bb0-11e3-85dc-005056c00008.JPEG" TargetMode="External"/><Relationship Id="rId999" Type="http://schemas.openxmlformats.org/officeDocument/2006/relationships/hyperlink" Target="http://www.10kor.ru/image.php?name=9de08966-29c4-11e3-9e54-005056c00008_4f907a11-6bb0-11e3-85dc-005056c00008.JPEG" TargetMode="External"/><Relationship Id="rId1000" Type="http://schemas.openxmlformats.org/officeDocument/2006/relationships/hyperlink" Target="http://www.10kor.ru/image.php?name=9de08961-29c4-11e3-9e54-005056c00008_4f907a10-6bb0-11e3-85dc-005056c00008.JPEG" TargetMode="External"/><Relationship Id="rId1001" Type="http://schemas.openxmlformats.org/officeDocument/2006/relationships/hyperlink" Target="http://www.10kor.ru/image.php?name=9de0895c-29c4-11e3-9e54-005056c00008_4f907a0f-6bb0-11e3-85dc-005056c00008.JPEG" TargetMode="External"/><Relationship Id="rId1002" Type="http://schemas.openxmlformats.org/officeDocument/2006/relationships/hyperlink" Target="http://www.10kor.ru/image.php?name=9de08925-29c4-11e3-9e54-005056c00008_4f907a0e-6bb0-11e3-85dc-005056c00008.JPEG" TargetMode="External"/><Relationship Id="rId1003" Type="http://schemas.openxmlformats.org/officeDocument/2006/relationships/hyperlink" Target="http://www.10kor.ru/image.php?name=9de08920-29c4-11e3-9e54-005056c00008_4f907a0d-6bb0-11e3-85dc-005056c00008.JPEG" TargetMode="External"/><Relationship Id="rId1004" Type="http://schemas.openxmlformats.org/officeDocument/2006/relationships/hyperlink" Target="http://www.10kor.ru/image.php?name=9de0890c-29c4-11e3-9e54-005056c00008_4f907a0c-6bb0-11e3-85dc-005056c00008.JPEG" TargetMode="External"/><Relationship Id="rId1005" Type="http://schemas.openxmlformats.org/officeDocument/2006/relationships/hyperlink" Target="http://www.10kor.ru/image.php?name=9de08907-29c4-11e3-9e54-005056c00008_4f907a0b-6bb0-11e3-85dc-005056c00008.JPEG" TargetMode="External"/><Relationship Id="rId1006" Type="http://schemas.openxmlformats.org/officeDocument/2006/relationships/hyperlink" Target="http://www.10kor.ru/image.php?name=9de08902-29c4-11e3-9e54-005056c00008_4f907a0a-6bb0-11e3-85dc-005056c00008.JPEG" TargetMode="External"/><Relationship Id="rId1007" Type="http://schemas.openxmlformats.org/officeDocument/2006/relationships/hyperlink" Target="http://www.10kor.ru/image.php?name=9de088fd-29c4-11e3-9e54-005056c00008_4f907a09-6bb0-11e3-85dc-005056c00008.JPEG" TargetMode="External"/><Relationship Id="rId1008" Type="http://schemas.openxmlformats.org/officeDocument/2006/relationships/hyperlink" Target="http://www.10kor.ru/image.php?name=9de08948-29c4-11e3-9e54-005056c00008_4f907a04-6bb0-11e3-85dc-005056c00008.JPEG" TargetMode="External"/><Relationship Id="rId1009" Type="http://schemas.openxmlformats.org/officeDocument/2006/relationships/hyperlink" Target="http://www.10kor.ru/image.php?name=9de0893e-29c4-11e3-9e54-005056c00008_4f907a02-6bb0-11e3-85dc-005056c00008.JPEG" TargetMode="External"/><Relationship Id="rId1010" Type="http://schemas.openxmlformats.org/officeDocument/2006/relationships/hyperlink" Target="http://www.10kor.ru/image.php?name=9de08984-29c4-11e3-9e54-005056c00008_4f907a17-6bb0-11e3-85dc-005056c00008.JPEG" TargetMode="External"/><Relationship Id="rId1011" Type="http://schemas.openxmlformats.org/officeDocument/2006/relationships/hyperlink" Target="http://www.10kor.ru/image.php?name=97d06dab-29c4-11e3-9e54-005056c00008_4f90793a-6bb0-11e3-85dc-005056c00008.JPEG" TargetMode="External"/><Relationship Id="rId1012" Type="http://schemas.openxmlformats.org/officeDocument/2006/relationships/hyperlink" Target="http://www.10kor.ru/image.php?name=97d06d9c-29c4-11e3-9e54-005056c00008_4f907935-6bb0-11e3-85dc-005056c00008.JPEG" TargetMode="External"/><Relationship Id="rId1013" Type="http://schemas.openxmlformats.org/officeDocument/2006/relationships/hyperlink" Target="http://www.10kor.ru/image.php?name=97d06d97-29c4-11e3-9e54-005056c00008_4896b9df-6bb0-11e3-85dc-005056c00008.JPEG" TargetMode="External"/><Relationship Id="rId1014" Type="http://schemas.openxmlformats.org/officeDocument/2006/relationships/hyperlink" Target="http://www.10kor.ru/image.php?name=97d06c9b-29c4-11e3-9e54-005056c00008_4896b9d1-6bb0-11e3-85dc-005056c00008.JPEG" TargetMode="External"/><Relationship Id="rId1015" Type="http://schemas.openxmlformats.org/officeDocument/2006/relationships/hyperlink" Target="http://www.10kor.ru/image.php?name=97d06c91-29c4-11e3-9e54-005056c00008_4896b9d0-6bb0-11e3-85dc-005056c00008.JPEG" TargetMode="External"/><Relationship Id="rId1016" Type="http://schemas.openxmlformats.org/officeDocument/2006/relationships/hyperlink" Target="http://www.10kor.ru/image.php?name=9de08646-29c4-11e3-9e54-005056c00008_4f90794d-6bb0-11e3-85dc-005056c00008.JPEG" TargetMode="External"/><Relationship Id="rId1017" Type="http://schemas.openxmlformats.org/officeDocument/2006/relationships/hyperlink" Target="http://www.10kor.ru/image.php?name=9de08641-29c4-11e3-9e54-005056c00008_4f90794c-6bb0-11e3-85dc-005056c00008.JPEG" TargetMode="External"/><Relationship Id="rId1018" Type="http://schemas.openxmlformats.org/officeDocument/2006/relationships/hyperlink" Target="http://www.10kor.ru/image.php?name=9de0863c-29c4-11e3-9e54-005056c00008_4f90794b-6bb0-11e3-85dc-005056c00008.JPEG" TargetMode="External"/><Relationship Id="rId1019" Type="http://schemas.openxmlformats.org/officeDocument/2006/relationships/hyperlink" Target="http://www.10kor.ru/image.php?name=97d06c87-29c4-11e3-9e54-005056c00008_4896b9cc-6bb0-11e3-85dc-005056c00008.JPEG" TargetMode="External"/><Relationship Id="rId1020" Type="http://schemas.openxmlformats.org/officeDocument/2006/relationships/hyperlink" Target="http://www.10kor.ru/image.php?name=97d06c7d-29c4-11e3-9e54-005056c00008_4896b9cb-6bb0-11e3-85dc-005056c00008.JPEG" TargetMode="External"/><Relationship Id="rId1021" Type="http://schemas.openxmlformats.org/officeDocument/2006/relationships/hyperlink" Target="http://www.10kor.ru/image.php?name=97d06c78-29c4-11e3-9e54-005056c00008_4896b9c2-6bb0-11e3-85dc-005056c00008.JPEG" TargetMode="External"/><Relationship Id="rId1022" Type="http://schemas.openxmlformats.org/officeDocument/2006/relationships/hyperlink" Target="http://www.10kor.ru/image.php?name=97d06c73-29c4-11e3-9e54-005056c00008_4896b9c1-6bb0-11e3-85dc-005056c00008.JPEG" TargetMode="External"/><Relationship Id="rId1023" Type="http://schemas.openxmlformats.org/officeDocument/2006/relationships/hyperlink" Target="http://www.10kor.ru/image.php?name=97d06c69-29c4-11e3-9e54-005056c00008_4896b9bf-6bb0-11e3-85dc-005056c00008.JPEG" TargetMode="External"/><Relationship Id="rId1024" Type="http://schemas.openxmlformats.org/officeDocument/2006/relationships/hyperlink" Target="http://www.10kor.ru/image.php?name=9de08b55-29c4-11e3-9e54-005056c00008_55cde0ec-6bb0-11e3-85dc-005056c00008.JPEG" TargetMode="External"/><Relationship Id="rId1025" Type="http://schemas.openxmlformats.org/officeDocument/2006/relationships/hyperlink" Target="http://www.10kor.ru/image.php?name=9de08b50-29c4-11e3-9e54-005056c00008_55cde0eb-6bb0-11e3-85dc-005056c00008.JPEG" TargetMode="External"/><Relationship Id="rId1026" Type="http://schemas.openxmlformats.org/officeDocument/2006/relationships/hyperlink" Target="http://www.10kor.ru/image.php?name=a3d8c79c-29c4-11e3-9e54-005056c00008_55cde0f1-6bb0-11e3-85dc-005056c00008.JPEG" TargetMode="External"/><Relationship Id="rId1027" Type="http://schemas.openxmlformats.org/officeDocument/2006/relationships/hyperlink" Target="http://www.10kor.ru/image.php?name=a3d8c797-29c4-11e3-9e54-005056c00008_55cde0f0-6bb0-11e3-85dc-005056c00008.JPEG" TargetMode="External"/><Relationship Id="rId1028" Type="http://schemas.openxmlformats.org/officeDocument/2006/relationships/hyperlink" Target="http://www.10kor.ru/image.php?name=73360bb5-564e-11e7-cd9b-0cc47a6ea4a4_0b7a4e7e-57ea-11e7-cd9b-0cc47a6ea4a4.JPEG" TargetMode="External"/><Relationship Id="rId1029" Type="http://schemas.openxmlformats.org/officeDocument/2006/relationships/hyperlink" Target="http://www.10kor.ru/image.php?name=10ae58f4-66e5-11e7-829f-0cc47a6ea4a4_53275f8a-6877-11e7-829f-0cc47a6ea4a4.JPEG" TargetMode="External"/><Relationship Id="rId1030" Type="http://schemas.openxmlformats.org/officeDocument/2006/relationships/hyperlink" Target="http://www.10kor.ru/image.php?name=15c02f4e-6167-11e7-829f-0cc47a6ea4a4_b97d0e74-616f-11e7-829f-0cc47a6ea4a4.JPEG" TargetMode="External"/><Relationship Id="rId1031" Type="http://schemas.openxmlformats.org/officeDocument/2006/relationships/hyperlink" Target="http://www.10kor.ru/image.php?name=d01bbf11-ff90-11e4-80e5-3c4a92e0c9ef_28326e70-0503-11e5-80e5-3c4a92e0c9ef.JPEG" TargetMode="External"/><Relationship Id="rId1032" Type="http://schemas.openxmlformats.org/officeDocument/2006/relationships/hyperlink" Target="http://www.10kor.ru/image.php?name=d01bbf0e-ff90-11e4-80e5-3c4a92e0c9ef_28326e6f-0503-11e5-80e5-3c4a92e0c9ef.JPEG" TargetMode="External"/><Relationship Id="rId1033" Type="http://schemas.openxmlformats.org/officeDocument/2006/relationships/hyperlink" Target="http://www.10kor.ru/image.php?name=d01bbf0b-ff90-11e4-80e5-3c4a92e0c9ef_28326e6e-0503-11e5-80e5-3c4a92e0c9ef.JPEG" TargetMode="External"/><Relationship Id="rId1034" Type="http://schemas.openxmlformats.org/officeDocument/2006/relationships/hyperlink" Target="http://www.10kor.ru/image.php?name=d01bbf08-ff90-11e4-80e5-3c4a92e0c9ef_28326e6d-0503-11e5-80e5-3c4a92e0c9ef.JPEG" TargetMode="External"/><Relationship Id="rId1035" Type="http://schemas.openxmlformats.org/officeDocument/2006/relationships/hyperlink" Target="http://www.10kor.ru/image.php?name=faad25e2-42b9-11e3-af8d-005056c00008_55cde13e-6bb0-11e3-85dc-005056c00008.JPEG" TargetMode="External"/><Relationship Id="rId1036" Type="http://schemas.openxmlformats.org/officeDocument/2006/relationships/hyperlink" Target="http://www.10kor.ru/image.php?name=4f78a957-42b9-11e3-af8d-005056c00008_55cde13d-6bb0-11e3-85dc-005056c00008.JPEG" TargetMode="External"/><Relationship Id="rId1037" Type="http://schemas.openxmlformats.org/officeDocument/2006/relationships/hyperlink" Target="http://www.10kor.ru/image.php?name=4f78a952-42b9-11e3-af8d-005056c00008_55cde13c-6bb0-11e3-85dc-005056c00008.JPEG" TargetMode="External"/><Relationship Id="rId1038" Type="http://schemas.openxmlformats.org/officeDocument/2006/relationships/hyperlink" Target="http://www.10kor.ru/image.php?name=4f78a94d-42b9-11e3-af8d-005056c00008_55cde13b-6bb0-11e3-85dc-005056c00008.JPEG" TargetMode="External"/><Relationship Id="rId1039" Type="http://schemas.openxmlformats.org/officeDocument/2006/relationships/hyperlink" Target="http://www.10kor.ru/image.php?name=4f78a948-42b9-11e3-af8d-005056c00008_55cde13a-6bb0-11e3-85dc-005056c00008.JPEG" TargetMode="External"/><Relationship Id="rId1040" Type="http://schemas.openxmlformats.org/officeDocument/2006/relationships/hyperlink" Target="http://www.10kor.ru/image.php?name=4f78a943-42b9-11e3-af8d-005056c00008_55cde139-6bb0-11e3-85dc-005056c00008.JPEG" TargetMode="External"/><Relationship Id="rId1041" Type="http://schemas.openxmlformats.org/officeDocument/2006/relationships/hyperlink" Target="http://www.10kor.ru/image.php?name=6713faf5-29c4-11e3-9e54-005056c00008_4896b947-6bb0-11e3-85dc-005056c00008.JPEG" TargetMode="External"/><Relationship Id="rId1042" Type="http://schemas.openxmlformats.org/officeDocument/2006/relationships/hyperlink" Target="http://www.10kor.ru/image.php?name=6713faf0-29c4-11e3-9e54-005056c00008_4896b946-6bb0-11e3-85dc-005056c00008.JPEG" TargetMode="External"/><Relationship Id="rId1043" Type="http://schemas.openxmlformats.org/officeDocument/2006/relationships/hyperlink" Target="http://www.10kor.ru/image.php?name=6713faeb-29c4-11e3-9e54-005056c00008_4896b945-6bb0-11e3-85dc-005056c00008.JPEG" TargetMode="External"/><Relationship Id="rId1044" Type="http://schemas.openxmlformats.org/officeDocument/2006/relationships/hyperlink" Target="http://www.10kor.ru/image.php?name=6713faff-29c4-11e3-9e54-005056c00008_4896b943-6bb0-11e3-85dc-005056c00008.JPEG" TargetMode="External"/><Relationship Id="rId1045" Type="http://schemas.openxmlformats.org/officeDocument/2006/relationships/hyperlink" Target="http://www.10kor.ru/image.php?name=6713fafa-29c4-11e3-9e54-005056c00008_4896b942-6bb0-11e3-85dc-005056c00008.JPEG" TargetMode="External"/><Relationship Id="rId1046" Type="http://schemas.openxmlformats.org/officeDocument/2006/relationships/hyperlink" Target="http://www.10kor.ru/image.php?name=6713fae6-29c4-11e3-9e54-005056c00008_4896b93e-6bb0-11e3-85dc-005056c00008.JPEG" TargetMode="External"/><Relationship Id="rId1047" Type="http://schemas.openxmlformats.org/officeDocument/2006/relationships/hyperlink" Target="http://www.10kor.ru/image.php?name=6713fae1-29c4-11e3-9e54-005056c00008_4896b93d-6bb0-11e3-85dc-005056c00008.JPEG" TargetMode="External"/><Relationship Id="rId1048" Type="http://schemas.openxmlformats.org/officeDocument/2006/relationships/hyperlink" Target="http://www.10kor.ru/image.php?name=6713fadc-29c4-11e3-9e54-005056c00008_4896b93c-6bb0-11e3-85dc-005056c00008.JPEG" TargetMode="External"/><Relationship Id="rId1049" Type="http://schemas.openxmlformats.org/officeDocument/2006/relationships/hyperlink" Target="http://www.10kor.ru/image.php?name=5aa51716-29c4-11e3-9e54-005056c00008_4896b939-6bb0-11e3-85dc-005056c00008.JPEG" TargetMode="External"/><Relationship Id="rId1050" Type="http://schemas.openxmlformats.org/officeDocument/2006/relationships/hyperlink" Target="http://www.10kor.ru/image.php?name=7f4fa194-29c4-11e3-9e54-005056c00008_f47e84d5-fe14-11e4-80e5-3c4a92e0c9ef.JPEG" TargetMode="External"/><Relationship Id="rId1051" Type="http://schemas.openxmlformats.org/officeDocument/2006/relationships/hyperlink" Target="http://www.10kor.ru/image.php?name=97d06b6a-29c4-11e3-9e54-005056c00008_4896b987-6bb0-11e3-85dc-005056c00008.JPEG" TargetMode="External"/><Relationship Id="rId1052" Type="http://schemas.openxmlformats.org/officeDocument/2006/relationships/hyperlink" Target="http://www.10kor.ru/image.php?name=8b808743-29c4-11e3-9e54-005056c00008_4896b986-6bb0-11e3-85dc-005056c00008.JPEG" TargetMode="External"/><Relationship Id="rId1053" Type="http://schemas.openxmlformats.org/officeDocument/2006/relationships/hyperlink" Target="http://www.10kor.ru/image.php?name=8b80873e-29c4-11e3-9e54-005056c00008_4896b985-6bb0-11e3-85dc-005056c00008.JPEG" TargetMode="External"/><Relationship Id="rId1054" Type="http://schemas.openxmlformats.org/officeDocument/2006/relationships/hyperlink" Target="http://www.10kor.ru/image.php?name=7f4fa118-29c4-11e3-9e54-005056c00008_4896b984-6bb0-11e3-85dc-005056c00008.JPEG" TargetMode="External"/><Relationship Id="rId1055" Type="http://schemas.openxmlformats.org/officeDocument/2006/relationships/hyperlink" Target="http://www.10kor.ru/image.php?name=97d06ceb-29c4-11e3-9e54-005056c00008_4896b99e-6bb0-11e3-85dc-005056c00008.JPEG" TargetMode="External"/><Relationship Id="rId1056" Type="http://schemas.openxmlformats.org/officeDocument/2006/relationships/hyperlink" Target="http://www.10kor.ru/image.php?name=97d06ce6-29c4-11e3-9e54-005056c00008_827869f2-0b44-11e5-80e5-3c4a92e0c9ef.JPEG" TargetMode="External"/><Relationship Id="rId1057" Type="http://schemas.openxmlformats.org/officeDocument/2006/relationships/hyperlink" Target="http://www.10kor.ru/image.php?name=97d06ce1-29c4-11e3-9e54-005056c00008_4896b99c-6bb0-11e3-85dc-005056c00008.JPEG" TargetMode="External"/><Relationship Id="rId1058" Type="http://schemas.openxmlformats.org/officeDocument/2006/relationships/hyperlink" Target="http://www.10kor.ru/image.php?name=732d0725-29c4-11e3-9e54-005056c00008_4896b950-6bb0-11e3-85dc-005056c00008.JPEG" TargetMode="External"/><Relationship Id="rId1059" Type="http://schemas.openxmlformats.org/officeDocument/2006/relationships/hyperlink" Target="http://www.10kor.ru/image.php?name=732d0720-29c4-11e3-9e54-005056c00008_4896b94f-6bb0-11e3-85dc-005056c00008.JPEG" TargetMode="External"/><Relationship Id="rId1060" Type="http://schemas.openxmlformats.org/officeDocument/2006/relationships/hyperlink" Target="http://www.10kor.ru/image.php?name=97d06d65-29c4-11e3-9e54-005056c00008_4896b9a5-6bb0-11e3-85dc-005056c00008.JPEG" TargetMode="External"/><Relationship Id="rId1061" Type="http://schemas.openxmlformats.org/officeDocument/2006/relationships/hyperlink" Target="http://www.10kor.ru/image.php?name=97d06d60-29c4-11e3-9e54-005056c00008_4896b9a4-6bb0-11e3-85dc-005056c00008.JPEG" TargetMode="External"/><Relationship Id="rId1062" Type="http://schemas.openxmlformats.org/officeDocument/2006/relationships/hyperlink" Target="http://www.10kor.ru/image.php?name=97d06d5b-29c4-11e3-9e54-005056c00008_4896b9a3-6bb0-11e3-85dc-005056c00008.JPEG" TargetMode="External"/><Relationship Id="rId1063" Type="http://schemas.openxmlformats.org/officeDocument/2006/relationships/hyperlink" Target="http://www.10kor.ru/image.php?name=97d06d56-29c4-11e3-9e54-005056c00008_4896b9a2-6bb0-11e3-85dc-005056c00008.JPEG" TargetMode="External"/><Relationship Id="rId1064" Type="http://schemas.openxmlformats.org/officeDocument/2006/relationships/hyperlink" Target="http://www.10kor.ru/image.php?name=56c9c72c-57eb-11e7-cd9b-0cc47a6ea4a4_0b7a4e89-57ea-11e7-cd9b-0cc47a6ea4a4.JPEG" TargetMode="External"/><Relationship Id="rId1065" Type="http://schemas.openxmlformats.org/officeDocument/2006/relationships/hyperlink" Target="http://www.10kor.ru/image.php?name=ea3d9ed2-1647-11e4-80de-3c4a92e0c9ef_e3a5b3b4-1898-11e4-80de-3c4a92e0c9ef.JPEG" TargetMode="External"/><Relationship Id="rId1066" Type="http://schemas.openxmlformats.org/officeDocument/2006/relationships/hyperlink" Target="http://www.10kor.ru/image.php?name=ea3d9ecf-1647-11e4-80de-3c4a92e0c9ef_6f5e2168-3281-11e4-80de-3c4a92e0c9ef.JPEG" TargetMode="External"/><Relationship Id="rId1067" Type="http://schemas.openxmlformats.org/officeDocument/2006/relationships/hyperlink" Target="http://www.10kor.ru/image.php?name=a7397a18-e3c0-11e6-e38d-0cc47a6ea4a4_c6fcd5ef-e6be-11e6-e38d-0cc47a6ea4a4.JPEG" TargetMode="External"/><Relationship Id="rId1068" Type="http://schemas.openxmlformats.org/officeDocument/2006/relationships/hyperlink" Target="http://www.10kor.ru/image.php?name=a7397a25-e3c0-11e6-e38d-0cc47a6ea4a4_c6fcd5f6-e6be-11e6-e38d-0cc47a6ea4a4.JPEG" TargetMode="External"/><Relationship Id="rId1069" Type="http://schemas.openxmlformats.org/officeDocument/2006/relationships/hyperlink" Target="http://www.10kor.ru/image.php?name=97d06e05-29c4-11e3-9e54-005056c00008_55cde121-6bb0-11e3-85dc-005056c00008.JPEG" TargetMode="External"/><Relationship Id="rId1070" Type="http://schemas.openxmlformats.org/officeDocument/2006/relationships/hyperlink" Target="http://www.10kor.ru/image.php?name=8b681580-b3fe-11e3-80c5-3c4a92e0c9ef_bd3038a6-b4d7-11e3-80c6-3c4a92e0c9ef.JPEG" TargetMode="External"/><Relationship Id="rId1071" Type="http://schemas.openxmlformats.org/officeDocument/2006/relationships/hyperlink" Target="http://www.10kor.ru/image.php?name=8b68157d-b3fe-11e3-80c5-3c4a92e0c9ef_bd3038a5-b4d7-11e3-80c6-3c4a92e0c9ef.JPEG" TargetMode="External"/><Relationship Id="rId1072" Type="http://schemas.openxmlformats.org/officeDocument/2006/relationships/hyperlink" Target="http://www.10kor.ru/image.php?name=a3d8c836-29c4-11e3-9e54-005056c00008_55cde138-6bb0-11e3-85dc-005056c00008.PNG" TargetMode="External"/><Relationship Id="rId1073" Type="http://schemas.openxmlformats.org/officeDocument/2006/relationships/hyperlink" Target="http://www.10kor.ru/image.php?name=a3d8c831-29c4-11e3-9e54-005056c00008_55cde137-6bb0-11e3-85dc-005056c00008.PNG" TargetMode="External"/><Relationship Id="rId1074" Type="http://schemas.openxmlformats.org/officeDocument/2006/relationships/hyperlink" Target="http://www.10kor.ru/image.php?name=d21efb50-30c2-11e3-af8d-005056c00008_69a8665c-124b-11e4-80de-3c4a92e0c9ef.JPEG" TargetMode="External"/><Relationship Id="rId1075" Type="http://schemas.openxmlformats.org/officeDocument/2006/relationships/hyperlink" Target="http://www.10kor.ru/image.php?name=8e0b74e4-6170-11e3-b128-005056c00008_69a8665d-124b-11e4-80de-3c4a92e0c9ef.JPEG" TargetMode="External"/><Relationship Id="rId1076" Type="http://schemas.openxmlformats.org/officeDocument/2006/relationships/hyperlink" Target="http://www.10kor.ru/image.php?name=a3d8c82c-29c4-11e3-9e54-005056c00008_55cde136-6bb0-11e3-85dc-005056c00008.PNG" TargetMode="External"/><Relationship Id="rId1077" Type="http://schemas.openxmlformats.org/officeDocument/2006/relationships/hyperlink" Target="http://www.10kor.ru/image.php?name=a3d8c827-29c4-11e3-9e54-005056c00008_55cde135-6bb0-11e3-85dc-005056c00008.PNG" TargetMode="External"/><Relationship Id="rId1078" Type="http://schemas.openxmlformats.org/officeDocument/2006/relationships/hyperlink" Target="http://www.10kor.ru/image.php?name=a3d8c7a1-29c4-11e3-9e54-005056c00008_55cde134-6bb0-11e3-85dc-005056c00008.JPEG" TargetMode="External"/><Relationship Id="rId1079" Type="http://schemas.openxmlformats.org/officeDocument/2006/relationships/hyperlink" Target="http://www.10kor.ru/image.php?name=9de085e2-29c4-11e3-9e54-005056c00008_55cde12f-6bb0-11e3-85dc-005056c00008.JPEG" TargetMode="External"/><Relationship Id="rId1080" Type="http://schemas.openxmlformats.org/officeDocument/2006/relationships/hyperlink" Target="http://www.10kor.ru/image.php?name=9de085dd-29c4-11e3-9e54-005056c00008_9f23d153-f288-11e6-1b93-0cc47a6ea4a4.JPEG" TargetMode="External"/><Relationship Id="rId1081" Type="http://schemas.openxmlformats.org/officeDocument/2006/relationships/hyperlink" Target="http://www.10kor.ru/image.php?name=6713fad7-29c4-11e3-9e54-005056c00008_4896b944-6bb0-11e3-85dc-005056c00008.JPEG" TargetMode="External"/><Relationship Id="rId1082" Type="http://schemas.openxmlformats.org/officeDocument/2006/relationships/hyperlink" Target="http://www.10kor.ru/image.php?name=6713fad2-29c4-11e3-9e54-005056c00008_4896b941-6bb0-11e3-85dc-005056c00008.JPEG" TargetMode="External"/><Relationship Id="rId1083" Type="http://schemas.openxmlformats.org/officeDocument/2006/relationships/hyperlink" Target="http://www.10kor.ru/image.php?name=6713fab9-29c4-11e3-9e54-005056c00008_4896b940-6bb0-11e3-85dc-005056c00008.JPEG" TargetMode="External"/><Relationship Id="rId1084" Type="http://schemas.openxmlformats.org/officeDocument/2006/relationships/hyperlink" Target="http://www.10kor.ru/image.php?name=6713fabe-29c4-11e3-9e54-005056c00008_4896b93f-6bb0-11e3-85dc-005056c00008.JPEG" TargetMode="External"/><Relationship Id="rId1085" Type="http://schemas.openxmlformats.org/officeDocument/2006/relationships/hyperlink" Target="http://www.10kor.ru/image.php?name=35bc8ee9-29c4-11e3-9e54-005056c00008_4896b937-6bb0-11e3-85dc-005056c00008.JPEG" TargetMode="External"/><Relationship Id="rId1086" Type="http://schemas.openxmlformats.org/officeDocument/2006/relationships/hyperlink" Target="http://www.10kor.ru/image.php?name=7f4fa198-29c4-11e3-9e54-005056c00008_4df2f812-4ac3-11e4-80e2-3c4a92e0c9ef.JPEG" TargetMode="External"/><Relationship Id="rId1087" Type="http://schemas.openxmlformats.org/officeDocument/2006/relationships/hyperlink" Target="http://www.10kor.ru/image.php?name=7f4fa104-29c4-11e3-9e54-005056c00008_4896b983-6bb0-11e3-85dc-005056c00008.JPEG" TargetMode="External"/><Relationship Id="rId1088" Type="http://schemas.openxmlformats.org/officeDocument/2006/relationships/hyperlink" Target="http://www.10kor.ru/image.php?name=7946afe5-29c4-11e3-9e54-005056c00008_4896b982-6bb0-11e3-85dc-005056c00008.JPEG" TargetMode="External"/><Relationship Id="rId1089" Type="http://schemas.openxmlformats.org/officeDocument/2006/relationships/hyperlink" Target="http://www.10kor.ru/image.php?name=7946afe0-29c4-11e3-9e54-005056c00008_4896b981-6bb0-11e3-85dc-005056c00008.JPEG" TargetMode="External"/><Relationship Id="rId1090" Type="http://schemas.openxmlformats.org/officeDocument/2006/relationships/hyperlink" Target="http://www.10kor.ru/image.php?name=97d06cdc-29c4-11e3-9e54-005056c00008_4896b998-6bb0-11e3-85dc-005056c00008.JPEG" TargetMode="External"/><Relationship Id="rId1091" Type="http://schemas.openxmlformats.org/officeDocument/2006/relationships/hyperlink" Target="http://www.10kor.ru/image.php?name=97d06cd7-29c4-11e3-9e54-005056c00008_4896b997-6bb0-11e3-85dc-005056c00008.JPEG" TargetMode="External"/><Relationship Id="rId1092" Type="http://schemas.openxmlformats.org/officeDocument/2006/relationships/hyperlink" Target="http://www.10kor.ru/image.php?name=857c59f9-29c4-11e3-9e54-005056c00008_0ca5bbcb-a502-11e3-80c1-3c4a92e0c9ef.JPEG" TargetMode="External"/><Relationship Id="rId1093" Type="http://schemas.openxmlformats.org/officeDocument/2006/relationships/hyperlink" Target="http://www.10kor.ru/image.php?name=857c59fe-29c4-11e3-9e54-005056c00008_4896b98e-6bb0-11e3-85dc-005056c00008.JPEG" TargetMode="External"/><Relationship Id="rId1094" Type="http://schemas.openxmlformats.org/officeDocument/2006/relationships/hyperlink" Target="http://www.10kor.ru/image.php?name=7f4fa19d-29c4-11e3-9e54-005056c00008_4896b98d-6bb0-11e3-85dc-005056c00008.JPEG" TargetMode="External"/><Relationship Id="rId1095" Type="http://schemas.openxmlformats.org/officeDocument/2006/relationships/hyperlink" Target="http://www.10kor.ru/image.php?name=7946ad67-29c4-11e3-9e54-005056c00008_4896b961-6bb0-11e3-85dc-005056c00008.JPEG" TargetMode="External"/><Relationship Id="rId1096" Type="http://schemas.openxmlformats.org/officeDocument/2006/relationships/hyperlink" Target="http://www.10kor.ru/image.php?name=7946ad62-29c4-11e3-9e54-005056c00008_4896b960-6bb0-11e3-85dc-005056c00008.JPEG" TargetMode="External"/><Relationship Id="rId1097" Type="http://schemas.openxmlformats.org/officeDocument/2006/relationships/hyperlink" Target="http://www.10kor.ru/image.php?name=6713fc12-29c4-11e3-9e54-005056c00008_4896b94d-6bb0-11e3-85dc-005056c00008.JPEG" TargetMode="External"/><Relationship Id="rId1098" Type="http://schemas.openxmlformats.org/officeDocument/2006/relationships/hyperlink" Target="http://www.10kor.ru/image.php?name=6713fac3-29c4-11e3-9e54-005056c00008_4896b94c-6bb0-11e3-85dc-005056c00008.JPEG" TargetMode="External"/><Relationship Id="rId1099" Type="http://schemas.openxmlformats.org/officeDocument/2006/relationships/hyperlink" Target="http://www.10kor.ru/image.php?name=6713fac8-29c4-11e3-9e54-005056c00008_4896b94b-6bb0-11e3-85dc-005056c00008.JPEG" TargetMode="External"/><Relationship Id="rId1100" Type="http://schemas.openxmlformats.org/officeDocument/2006/relationships/hyperlink" Target="http://www.10kor.ru/image.php?name=97d06e00-29c4-11e3-9e54-005056c00008_4896b9a9-6bb0-11e3-85dc-005056c00008.JPEG" TargetMode="External"/><Relationship Id="rId1101" Type="http://schemas.openxmlformats.org/officeDocument/2006/relationships/hyperlink" Target="http://www.10kor.ru/image.php?name=97d06dfb-29c4-11e3-9e54-005056c00008_4896b9a8-6bb0-11e3-85dc-005056c00008.JPEG" TargetMode="External"/><Relationship Id="rId1102" Type="http://schemas.openxmlformats.org/officeDocument/2006/relationships/hyperlink" Target="http://www.10kor.ru/image.php?name=97d06df6-29c4-11e3-9e54-005056c00008_4896b9a7-6bb0-11e3-85dc-005056c00008.JPEG" TargetMode="External"/><Relationship Id="rId1103" Type="http://schemas.openxmlformats.org/officeDocument/2006/relationships/hyperlink" Target="http://www.10kor.ru/image.php?name=97d06df1-29c4-11e3-9e54-005056c00008_4896b9a6-6bb0-11e3-85dc-005056c00008.JPEG" TargetMode="External"/><Relationship Id="rId1104" Type="http://schemas.openxmlformats.org/officeDocument/2006/relationships/hyperlink" Target="http://www.10kor.ru/image.php?name=47364bab-3b98-11e7-3387-0cc47a6ea4a4_1700aa4b-3c60-11e7-3387-0cc47a6ea4a4.JPEG" TargetMode="External"/><Relationship Id="rId1105" Type="http://schemas.openxmlformats.org/officeDocument/2006/relationships/hyperlink" Target="http://www.10kor.ru/image.php?name=47364ba8-3b98-11e7-3387-0cc47a6ea4a4_1700aa4a-3c60-11e7-3387-0cc47a6ea4a4.JPEG" TargetMode="External"/><Relationship Id="rId1106" Type="http://schemas.openxmlformats.org/officeDocument/2006/relationships/hyperlink" Target="http://www.10kor.ru/image.php?name=47364ba5-3b98-11e7-3387-0cc47a6ea4a4_1700aa45-3c60-11e7-3387-0cc47a6ea4a4.JPEG" TargetMode="External"/><Relationship Id="rId1107" Type="http://schemas.openxmlformats.org/officeDocument/2006/relationships/hyperlink" Target="http://www.10kor.ru/image.php?name=9de085ec-29c4-11e3-9e54-005056c00008_55cde12e-6bb0-11e3-85dc-005056c00008.JPEG" TargetMode="External"/><Relationship Id="rId1108" Type="http://schemas.openxmlformats.org/officeDocument/2006/relationships/hyperlink" Target="http://www.10kor.ru/image.php?name=9de085e7-29c4-11e3-9e54-005056c00008_55cde12d-6bb0-11e3-85dc-005056c00008.JPEG" TargetMode="External"/><Relationship Id="rId1109" Type="http://schemas.openxmlformats.org/officeDocument/2006/relationships/hyperlink" Target="http://www.10kor.ru/image.php?name=9de0859c-29c4-11e3-9e54-005056c00008_55cde12c-6bb0-11e3-85dc-005056c00008.JPEG" TargetMode="External"/><Relationship Id="rId1110" Type="http://schemas.openxmlformats.org/officeDocument/2006/relationships/hyperlink" Target="http://www.10kor.ru/image.php?name=9de08597-29c4-11e3-9e54-005056c00008_55cde12b-6bb0-11e3-85dc-005056c00008.JPEG" TargetMode="External"/><Relationship Id="rId1111" Type="http://schemas.openxmlformats.org/officeDocument/2006/relationships/hyperlink" Target="http://www.10kor.ru/image.php?name=9de08592-29c4-11e3-9e54-005056c00008_55cde12a-6bb0-11e3-85dc-005056c00008.JPEG" TargetMode="External"/><Relationship Id="rId1112" Type="http://schemas.openxmlformats.org/officeDocument/2006/relationships/hyperlink" Target="http://www.10kor.ru/image.php?name=9de0858d-29c4-11e3-9e54-005056c00008_55cde129-6bb0-11e3-85dc-005056c00008.JPEG" TargetMode="External"/><Relationship Id="rId1113" Type="http://schemas.openxmlformats.org/officeDocument/2006/relationships/hyperlink" Target="http://www.10kor.ru/image.php?name=97d06ef5-29c4-11e3-9e54-005056c00008_55cde128-6bb0-11e3-85dc-005056c00008.JPEG" TargetMode="External"/><Relationship Id="rId1114" Type="http://schemas.openxmlformats.org/officeDocument/2006/relationships/hyperlink" Target="http://www.10kor.ru/image.php?name=97d06ef0-29c4-11e3-9e54-005056c00008_55cde127-6bb0-11e3-85dc-005056c00008.JPEG" TargetMode="External"/><Relationship Id="rId1115" Type="http://schemas.openxmlformats.org/officeDocument/2006/relationships/hyperlink" Target="http://www.10kor.ru/image.php?name=97d06e50-29c4-11e3-9e54-005056c00008_55cde123-6bb0-11e3-85dc-005056c00008.JPEG" TargetMode="External"/><Relationship Id="rId1116" Type="http://schemas.openxmlformats.org/officeDocument/2006/relationships/hyperlink" Target="http://www.10kor.ru/image.php?name=97d06e4b-29c4-11e3-9e54-005056c00008_55cde122-6bb0-11e3-85dc-005056c00008.JPEG" TargetMode="External"/><Relationship Id="rId1117" Type="http://schemas.openxmlformats.org/officeDocument/2006/relationships/hyperlink" Target="http://www.10kor.ru/image.php?name=9de08730-29c4-11e3-9e54-005056c00008_55cde133-6bb0-11e3-85dc-005056c00008.JPEG" TargetMode="External"/><Relationship Id="rId1118" Type="http://schemas.openxmlformats.org/officeDocument/2006/relationships/hyperlink" Target="http://www.10kor.ru/image.php?name=9de0872b-29c4-11e3-9e54-005056c00008_55cde132-6bb0-11e3-85dc-005056c00008.JPEG" TargetMode="External"/><Relationship Id="rId1119" Type="http://schemas.openxmlformats.org/officeDocument/2006/relationships/hyperlink" Target="http://www.10kor.ru/image.php?name=9de08726-29c4-11e3-9e54-005056c00008_55cde131-6bb0-11e3-85dc-005056c00008.JPEG" TargetMode="External"/><Relationship Id="rId1120" Type="http://schemas.openxmlformats.org/officeDocument/2006/relationships/hyperlink" Target="http://www.10kor.ru/image.php?name=9de08721-29c4-11e3-9e54-005056c00008_55cde130-6bb0-11e3-85dc-005056c00008.JPEG" TargetMode="External"/><Relationship Id="rId1121" Type="http://schemas.openxmlformats.org/officeDocument/2006/relationships/hyperlink" Target="http://www.10kor.ru/image.php?name=178644e6-29c4-11e3-9e54-005056c00008_4896b938-6bb0-11e3-85dc-005056c00008.JPEG" TargetMode="External"/><Relationship Id="rId1122" Type="http://schemas.openxmlformats.org/officeDocument/2006/relationships/hyperlink" Target="http://www.10kor.ru/image.php?name=7f4fa113-29c4-11e3-9e54-005056c00008_4896b98b-6bb0-11e3-85dc-005056c00008.JPEG" TargetMode="External"/><Relationship Id="rId1123" Type="http://schemas.openxmlformats.org/officeDocument/2006/relationships/hyperlink" Target="http://www.10kor.ru/image.php?name=7f4fa10e-29c4-11e3-9e54-005056c00008_4896b98a-6bb0-11e3-85dc-005056c00008.JPEG" TargetMode="External"/><Relationship Id="rId1124" Type="http://schemas.openxmlformats.org/officeDocument/2006/relationships/hyperlink" Target="http://www.10kor.ru/image.php?name=7f4fa109-29c4-11e3-9e54-005056c00008_4896b989-6bb0-11e3-85dc-005056c00008.JPEG" TargetMode="External"/><Relationship Id="rId1125" Type="http://schemas.openxmlformats.org/officeDocument/2006/relationships/hyperlink" Target="http://www.10kor.ru/image.php?name=97d06cf5-29c4-11e3-9e54-005056c00008_4896b9a0-6bb0-11e3-85dc-005056c00008.JPEG" TargetMode="External"/><Relationship Id="rId1126" Type="http://schemas.openxmlformats.org/officeDocument/2006/relationships/hyperlink" Target="http://www.10kor.ru/image.php?name=97d06cf0-29c4-11e3-9e54-005056c00008_4896b99f-6bb0-11e3-85dc-005056c00008.JPEG" TargetMode="External"/><Relationship Id="rId1127" Type="http://schemas.openxmlformats.org/officeDocument/2006/relationships/hyperlink" Target="http://www.10kor.ru/image.php?name=97d06cb9-29c4-11e3-9e54-005056c00008_4896b99b-6bb0-11e3-85dc-005056c00008.JPEG" TargetMode="External"/><Relationship Id="rId1128" Type="http://schemas.openxmlformats.org/officeDocument/2006/relationships/hyperlink" Target="http://www.10kor.ru/image.php?name=97d06cb4-29c4-11e3-9e54-005056c00008_4896b99a-6bb0-11e3-85dc-005056c00008.JPEG" TargetMode="External"/><Relationship Id="rId1129" Type="http://schemas.openxmlformats.org/officeDocument/2006/relationships/hyperlink" Target="http://www.10kor.ru/image.php?name=97d06caf-29c4-11e3-9e54-005056c00008_4896b999-6bb0-11e3-85dc-005056c00008.JPEG" TargetMode="External"/><Relationship Id="rId1130" Type="http://schemas.openxmlformats.org/officeDocument/2006/relationships/hyperlink" Target="http://www.10kor.ru/image.php?name=97d06caa-29c4-11e3-9e54-005056c00008_4896b996-6bb0-11e3-85dc-005056c00008.JPEG" TargetMode="External"/><Relationship Id="rId1131" Type="http://schemas.openxmlformats.org/officeDocument/2006/relationships/hyperlink" Target="http://www.10kor.ru/image.php?name=97d06ca5-29c4-11e3-9e54-005056c00008_4896b995-6bb0-11e3-85dc-005056c00008.JPEG" TargetMode="External"/><Relationship Id="rId1132" Type="http://schemas.openxmlformats.org/officeDocument/2006/relationships/hyperlink" Target="http://www.10kor.ru/image.php?name=97d069bb-29c4-11e3-9e54-005056c00008_4896b994-6bb0-11e3-85dc-005056c00008.JPEG" TargetMode="External"/><Relationship Id="rId1133" Type="http://schemas.openxmlformats.org/officeDocument/2006/relationships/hyperlink" Target="http://www.10kor.ru/image.php?name=8b808949-29c4-11e3-9e54-005056c00008_4896b993-6bb0-11e3-85dc-005056c00008.JPEG" TargetMode="External"/><Relationship Id="rId1134" Type="http://schemas.openxmlformats.org/officeDocument/2006/relationships/hyperlink" Target="http://www.10kor.ru/image.php?name=8b808944-29c4-11e3-9e54-005056c00008_4896b992-6bb0-11e3-85dc-005056c00008.JPEG" TargetMode="External"/><Relationship Id="rId1135" Type="http://schemas.openxmlformats.org/officeDocument/2006/relationships/hyperlink" Target="http://www.10kor.ru/image.php?name=8b80893f-29c4-11e3-9e54-005056c00008_4896b991-6bb0-11e3-85dc-005056c00008.JPEG" TargetMode="External"/><Relationship Id="rId1136" Type="http://schemas.openxmlformats.org/officeDocument/2006/relationships/hyperlink" Target="http://www.10kor.ru/image.php?name=8b80893a-29c4-11e3-9e54-005056c00008_4896b990-6bb0-11e3-85dc-005056c00008.JPEG" TargetMode="External"/><Relationship Id="rId1137" Type="http://schemas.openxmlformats.org/officeDocument/2006/relationships/hyperlink" Target="http://www.10kor.ru/image.php?name=8b808935-29c4-11e3-9e54-005056c00008_4896b98f-6bb0-11e3-85dc-005056c00008.JPEG" TargetMode="External"/><Relationship Id="rId1138" Type="http://schemas.openxmlformats.org/officeDocument/2006/relationships/hyperlink" Target="http://www.10kor.ru/image.php?name=732d09e3-29c4-11e3-9e54-005056c00008_4896b953-6bb0-11e3-85dc-005056c00008.JPEG" TargetMode="External"/><Relationship Id="rId1139" Type="http://schemas.openxmlformats.org/officeDocument/2006/relationships/hyperlink" Target="http://www.10kor.ru/image.php?name=732d09de-29c4-11e3-9e54-005056c00008_4896b952-6bb0-11e3-85dc-005056c00008.JPEG" TargetMode="External"/><Relationship Id="rId1140" Type="http://schemas.openxmlformats.org/officeDocument/2006/relationships/hyperlink" Target="http://www.10kor.ru/image.php?name=97d06cfa-29c4-11e3-9e54-005056c00008_4896b9a1-6bb0-11e3-85dc-005056c00008.JPEG" TargetMode="External"/><Relationship Id="rId1141" Type="http://schemas.openxmlformats.org/officeDocument/2006/relationships/hyperlink" Target="http://www.10kor.ru/image.php?name=a7c7fa03-3d40-11e6-80ca-d8cb8a731576_5382fd3a-12ce-11e7-b993-0cc47a6ea4a4.JPEG" TargetMode="External"/><Relationship Id="rId1142" Type="http://schemas.openxmlformats.org/officeDocument/2006/relationships/hyperlink" Target="http://www.10kor.ru/image.php?name=a7c7fa00-3d40-11e6-80ca-d8cb8a731576_9f505e6d-83be-11e6-80dc-d8cb8a731576.JPEG" TargetMode="External"/><Relationship Id="rId1143" Type="http://schemas.openxmlformats.org/officeDocument/2006/relationships/hyperlink" Target="http://www.10kor.ru/image.php?name=732d087d-29c4-11e3-9e54-005056c00008_4896b948-6bb0-11e3-85dc-005056c00008.JPEG" TargetMode="External"/><Relationship Id="rId1144" Type="http://schemas.openxmlformats.org/officeDocument/2006/relationships/hyperlink" Target="http://www.10kor.ru/image.php?name=1786450b-29c4-11e3-9e54-005056c00008_4896b846-6bb0-11e3-85dc-005056c00008.JPEG" TargetMode="External"/><Relationship Id="rId1145" Type="http://schemas.openxmlformats.org/officeDocument/2006/relationships/hyperlink" Target="http://www.10kor.ru/image.php?name=6d0ea198-29c4-11e3-9e54-005056c00008_4896b951-6bb0-11e3-85dc-005056c00008.JPEG" TargetMode="External"/><Relationship Id="rId1146" Type="http://schemas.openxmlformats.org/officeDocument/2006/relationships/hyperlink" Target="http://www.10kor.ru/image.php?name=77d5ad12-eb7b-11e5-9426-d43d7e9e37c9_177ccd1f-ec0d-11e5-9426-d43d7e9e37c9.JPEG" TargetMode="External"/><Relationship Id="rId1147" Type="http://schemas.openxmlformats.org/officeDocument/2006/relationships/hyperlink" Target="http://www.10kor.ru/image.php?name=77d5ad0f-eb7b-11e5-9426-d43d7e9e37c9_177ccd1d-ec0d-11e5-9426-d43d7e9e37c9.JPEG" TargetMode="External"/><Relationship Id="rId1148" Type="http://schemas.openxmlformats.org/officeDocument/2006/relationships/hyperlink" Target="http://www.10kor.ru/image.php?name=77d5ad0c-eb7b-11e5-9426-d43d7e9e37c9_177ccd1b-ec0d-11e5-9426-d43d7e9e37c9.JPEG" TargetMode="External"/><Relationship Id="rId1149" Type="http://schemas.openxmlformats.org/officeDocument/2006/relationships/hyperlink" Target="http://www.10kor.ru/image.php?name=77d5ad09-eb7b-11e5-9426-d43d7e9e37c9_177ccd19-ec0d-11e5-9426-d43d7e9e37c9.JPEG" TargetMode="External"/><Relationship Id="rId1150" Type="http://schemas.openxmlformats.org/officeDocument/2006/relationships/hyperlink" Target="http://www.10kor.ru/image.php?name=56932352-f1b1-11e5-80b9-d8cb8a731576_b0773f42-0885-11e6-80bc-d8cb8a731576.JPEG" TargetMode="External"/><Relationship Id="rId1151" Type="http://schemas.openxmlformats.org/officeDocument/2006/relationships/hyperlink" Target="http://www.10kor.ru/image.php?name=5693235b-f1b1-11e5-80b9-d8cb8a731576_b0773f40-0885-11e6-80bc-d8cb8a731576.JPEG" TargetMode="External"/><Relationship Id="rId1152" Type="http://schemas.openxmlformats.org/officeDocument/2006/relationships/hyperlink" Target="http://www.10kor.ru/image.php?name=56932358-f1b1-11e5-80b9-d8cb8a731576_b0773f3e-0885-11e6-80bc-d8cb8a731576.JPEG" TargetMode="External"/><Relationship Id="rId1153" Type="http://schemas.openxmlformats.org/officeDocument/2006/relationships/hyperlink" Target="http://www.10kor.ru/image.php?name=56932355-f1b1-11e5-80b9-d8cb8a731576_b0773f3c-0885-11e6-80bc-d8cb8a731576.JPEG" TargetMode="External"/><Relationship Id="rId1154" Type="http://schemas.openxmlformats.org/officeDocument/2006/relationships/hyperlink" Target="http://www.10kor.ru/image.php?name=9aaa644c-f1a2-11e5-80b9-d8cb8a731576_b0773f3a-0885-11e6-80bc-d8cb8a731576.JPEG" TargetMode="External"/><Relationship Id="rId1155" Type="http://schemas.openxmlformats.org/officeDocument/2006/relationships/hyperlink" Target="http://www.10kor.ru/image.php?name=9aaa6449-f1a2-11e5-80b9-d8cb8a731576_b0773f38-0885-11e6-80bc-d8cb8a731576.JPEG" TargetMode="External"/><Relationship Id="rId1156" Type="http://schemas.openxmlformats.org/officeDocument/2006/relationships/hyperlink" Target="http://www.10kor.ru/image.php?name=d21efb41-30c2-11e3-af8d-005056c00008_4896b935-6bb0-11e3-85dc-005056c00008.JPEG" TargetMode="External"/><Relationship Id="rId1157" Type="http://schemas.openxmlformats.org/officeDocument/2006/relationships/hyperlink" Target="http://www.10kor.ru/image.php?name=d21efb3c-30c2-11e3-af8d-005056c00008_4896b934-6bb0-11e3-85dc-005056c00008.JPEG" TargetMode="External"/><Relationship Id="rId1158" Type="http://schemas.openxmlformats.org/officeDocument/2006/relationships/hyperlink" Target="http://www.10kor.ru/image.php?name=d21efb37-30c2-11e3-af8d-005056c00008_4896b932-6bb0-11e3-85dc-005056c00008.JPEG" TargetMode="External"/><Relationship Id="rId1159" Type="http://schemas.openxmlformats.org/officeDocument/2006/relationships/hyperlink" Target="http://www.10kor.ru/image.php?name=d21efb32-30c2-11e3-af8d-005056c00008_4896b931-6bb0-11e3-85dc-005056c00008.JPEG" TargetMode="External"/><Relationship Id="rId1160" Type="http://schemas.openxmlformats.org/officeDocument/2006/relationships/hyperlink" Target="http://www.10kor.ru/image.php?name=a3d8c889-29c4-11e3-9e54-005056c00008_4896b92f-6bb0-11e3-85dc-005056c00008.JPEG" TargetMode="External"/><Relationship Id="rId1161" Type="http://schemas.openxmlformats.org/officeDocument/2006/relationships/hyperlink" Target="http://www.10kor.ru/image.php?name=a3d8c886-29c4-11e3-9e54-005056c00008_4896b92e-6bb0-11e3-85dc-005056c00008.JPEG" TargetMode="External"/><Relationship Id="rId1162" Type="http://schemas.openxmlformats.org/officeDocument/2006/relationships/hyperlink" Target="http://www.10kor.ru/image.php?name=83ee1320-c38f-11e7-8084-0cc47a6ea4a4_9b0479b1-c5de-11e7-8084-0cc47a6ea4a4.JPEG" TargetMode="External"/><Relationship Id="rId1163" Type="http://schemas.openxmlformats.org/officeDocument/2006/relationships/hyperlink" Target="http://www.10kor.ru/image.php?name=83ee1318-c38f-11e7-8084-0cc47a6ea4a4_9b0479ae-c5de-11e7-8084-0cc47a6ea4a4.JPEG" TargetMode="External"/><Relationship Id="rId1164" Type="http://schemas.openxmlformats.org/officeDocument/2006/relationships/hyperlink" Target="http://www.10kor.ru/image.php?name=83ee130c-c38f-11e7-8084-0cc47a6ea4a4_9b0479ab-c5de-11e7-8084-0cc47a6ea4a4.JPEG" TargetMode="External"/><Relationship Id="rId1165" Type="http://schemas.openxmlformats.org/officeDocument/2006/relationships/hyperlink" Target="http://www.10kor.ru/image.php?name=a5b0e7c8-b7c6-11e7-8084-0cc47a6ea4a4_ee739a38-b959-11e7-8084-0cc47a6ea4a4.JPEG" TargetMode="External"/><Relationship Id="rId1166" Type="http://schemas.openxmlformats.org/officeDocument/2006/relationships/hyperlink" Target="http://www.10kor.ru/image.php?name=a5b0e7c5-b7c6-11e7-8084-0cc47a6ea4a4_ee739a35-b959-11e7-8084-0cc47a6ea4a4.JPEG" TargetMode="External"/><Relationship Id="rId1167" Type="http://schemas.openxmlformats.org/officeDocument/2006/relationships/hyperlink" Target="http://www.10kor.ru/image.php?name=e1f90d0e-ba29-11e7-8084-0cc47a6ea4a4_49e6149c-ba44-11e7-8084-0cc47a6ea4a4.JPEG" TargetMode="External"/><Relationship Id="rId1168" Type="http://schemas.openxmlformats.org/officeDocument/2006/relationships/hyperlink" Target="http://www.10kor.ru/image.php?name=a5b0e7c2-b7c6-11e7-8084-0cc47a6ea4a4_ee739a2a-b959-11e7-8084-0cc47a6ea4a4.JPEG" TargetMode="External"/><Relationship Id="rId1169" Type="http://schemas.openxmlformats.org/officeDocument/2006/relationships/hyperlink" Target="http://www.10kor.ru/image.php?name=a5b0e7bf-b7c6-11e7-8084-0cc47a6ea4a4_7c287fec-b8b3-11e7-8084-0cc47a6ea4a4.JPEG" TargetMode="External"/><Relationship Id="rId1170" Type="http://schemas.openxmlformats.org/officeDocument/2006/relationships/hyperlink" Target="http://www.10kor.ru/image.php?name=a5b0e7b4-b7c6-11e7-8084-0cc47a6ea4a4_7c287fe2-b8b3-11e7-8084-0cc47a6ea4a4.JPEG" TargetMode="External"/><Relationship Id="rId1171" Type="http://schemas.openxmlformats.org/officeDocument/2006/relationships/hyperlink" Target="http://www.10kor.ru/image.php?name=615e0fc6-9ea3-11e7-9a9b-0cc47a6ea4a4_120a11e4-a80c-11e7-1391-0cc47a6ea4a4.JPEG" TargetMode="External"/><Relationship Id="rId1172" Type="http://schemas.openxmlformats.org/officeDocument/2006/relationships/hyperlink" Target="http://www.10kor.ru/image.php?name=5ca7f7e4-9ea3-11e7-9a9b-0cc47a6ea4a4_120a11e1-a80c-11e7-1391-0cc47a6ea4a4.JPEG" TargetMode="External"/><Relationship Id="rId1173" Type="http://schemas.openxmlformats.org/officeDocument/2006/relationships/hyperlink" Target="http://www.10kor.ru/image.php?name=5ca7f7e1-9ea3-11e7-9a9b-0cc47a6ea4a4_120a11df-a80c-11e7-1391-0cc47a6ea4a4.JPEG" TargetMode="External"/><Relationship Id="rId1174" Type="http://schemas.openxmlformats.org/officeDocument/2006/relationships/hyperlink" Target="http://www.10kor.ru/image.php?name=5ca7f7de-9ea3-11e7-9a9b-0cc47a6ea4a4_120a11dd-a80c-11e7-1391-0cc47a6ea4a4.JPEG" TargetMode="External"/><Relationship Id="rId1175" Type="http://schemas.openxmlformats.org/officeDocument/2006/relationships/hyperlink" Target="http://www.10kor.ru/image.php?name=5ca7f7db-9ea3-11e7-9a9b-0cc47a6ea4a4_120a11db-a80c-11e7-1391-0cc47a6ea4a4.JPEG" TargetMode="External"/><Relationship Id="rId1176" Type="http://schemas.openxmlformats.org/officeDocument/2006/relationships/hyperlink" Target="http://www.10kor.ru/image.php?name=5ca7f7d8-9ea3-11e7-9a9b-0cc47a6ea4a4_120a11d0-a80c-11e7-1391-0cc47a6ea4a4.JPEG" TargetMode="External"/><Relationship Id="rId1177" Type="http://schemas.openxmlformats.org/officeDocument/2006/relationships/hyperlink" Target="http://www.10kor.ru/image.php?name=84e8f936-de19-11e6-e38d-0cc47a6ea4a4_7f1cf9b4-e465-11e6-e38d-0cc47a6ea4a4.JPEG" TargetMode="External"/><Relationship Id="rId1178" Type="http://schemas.openxmlformats.org/officeDocument/2006/relationships/hyperlink" Target="http://www.10kor.ru/image.php?name=84e8f92f-de19-11e6-e38d-0cc47a6ea4a4_7f1cf9b2-e465-11e6-e38d-0cc47a6ea4a4.JPEG" TargetMode="External"/><Relationship Id="rId1179" Type="http://schemas.openxmlformats.org/officeDocument/2006/relationships/hyperlink" Target="http://www.10kor.ru/image.php?name=84e8f92c-de19-11e6-e38d-0cc47a6ea4a4_7f1cf9b0-e465-11e6-e38d-0cc47a6ea4a4.JPEG" TargetMode="External"/><Relationship Id="rId1180" Type="http://schemas.openxmlformats.org/officeDocument/2006/relationships/hyperlink" Target="http://www.10kor.ru/image.php?name=b77386af-be17-11e6-f091-0cc47a6ea4a4_ffe9538b-cc11-11e6-ef92-0cc47a6ea4a4.JPEG" TargetMode="External"/><Relationship Id="rId1181" Type="http://schemas.openxmlformats.org/officeDocument/2006/relationships/hyperlink" Target="http://www.10kor.ru/image.php?name=b77386ab-be17-11e6-f091-0cc47a6ea4a4_ffe95389-cc11-11e6-ef92-0cc47a6ea4a4.JPEG" TargetMode="External"/><Relationship Id="rId1182" Type="http://schemas.openxmlformats.org/officeDocument/2006/relationships/hyperlink" Target="http://www.10kor.ru/image.php?name=83ee1329-c38f-11e7-8084-0cc47a6ea4a4_9b0479ba-c5de-11e7-8084-0cc47a6ea4a4.JPEG" TargetMode="External"/><Relationship Id="rId1183" Type="http://schemas.openxmlformats.org/officeDocument/2006/relationships/hyperlink" Target="http://www.10kor.ru/image.php?name=83ee1326-c38f-11e7-8084-0cc47a6ea4a4_9b0479b7-c5de-11e7-8084-0cc47a6ea4a4.JPEG" TargetMode="External"/><Relationship Id="rId1184" Type="http://schemas.openxmlformats.org/officeDocument/2006/relationships/hyperlink" Target="http://www.10kor.ru/image.php?name=83ee1323-c38f-11e7-8084-0cc47a6ea4a4_9b0479b4-c5de-11e7-8084-0cc47a6ea4a4.JPEG" TargetMode="External"/><Relationship Id="rId1185" Type="http://schemas.openxmlformats.org/officeDocument/2006/relationships/hyperlink" Target="http://www.10kor.ru/image.php?name=b5fa1cac-06f0-11e6-80bc-d8cb8a731576_cb6bc4d6-1837-11e6-80be-d8cb8a731576.JPEG" TargetMode="External"/><Relationship Id="rId1186" Type="http://schemas.openxmlformats.org/officeDocument/2006/relationships/hyperlink" Target="http://www.10kor.ru/image.php?name=b5fa1ca9-06f0-11e6-80bc-d8cb8a731576_cb6bc4d4-1837-11e6-80be-d8cb8a731576.JPEG" TargetMode="External"/><Relationship Id="rId1187" Type="http://schemas.openxmlformats.org/officeDocument/2006/relationships/hyperlink" Target="http://www.10kor.ru/image.php?name=b5fa1ca6-06f0-11e6-80bc-d8cb8a731576_cb6bc4d2-1837-11e6-80be-d8cb8a731576.JPEG" TargetMode="External"/><Relationship Id="rId1188" Type="http://schemas.openxmlformats.org/officeDocument/2006/relationships/hyperlink" Target="http://www.10kor.ru/image.php?name=b5fa1ca3-06f0-11e6-80bc-d8cb8a731576_cb6bc4d0-1837-11e6-80be-d8cb8a731576.JPEG" TargetMode="External"/><Relationship Id="rId1189" Type="http://schemas.openxmlformats.org/officeDocument/2006/relationships/hyperlink" Target="http://www.10kor.ru/image.php?name=c7966b52-2183-11e6-80bf-d8cb8a731576_cb6bc4ce-1837-11e6-80be-d8cb8a731576.JPEG" TargetMode="External"/><Relationship Id="rId1190" Type="http://schemas.openxmlformats.org/officeDocument/2006/relationships/hyperlink" Target="http://www.10kor.ru/image.php?name=44861527-16ac-11e6-80be-d8cb8a731576_cb6bc4cc-1837-11e6-80be-d8cb8a731576.JPEG" TargetMode="External"/><Relationship Id="rId1191" Type="http://schemas.openxmlformats.org/officeDocument/2006/relationships/hyperlink" Target="http://www.10kor.ru/image.php?name=b5fa1cd0-06f0-11e6-80bc-d8cb8a731576_cb6bc4ca-1837-11e6-80be-d8cb8a731576.JPEG" TargetMode="External"/><Relationship Id="rId1192" Type="http://schemas.openxmlformats.org/officeDocument/2006/relationships/hyperlink" Target="http://www.10kor.ru/image.php?name=b5fa1ccd-06f0-11e6-80bc-d8cb8a731576_cb6bc4c8-1837-11e6-80be-d8cb8a731576.JPEG" TargetMode="External"/><Relationship Id="rId1193" Type="http://schemas.openxmlformats.org/officeDocument/2006/relationships/hyperlink" Target="http://www.10kor.ru/image.php?name=b5fa1cca-06f0-11e6-80bc-d8cb8a731576_cb6bc4c6-1837-11e6-80be-d8cb8a731576.JPEG" TargetMode="External"/><Relationship Id="rId1194" Type="http://schemas.openxmlformats.org/officeDocument/2006/relationships/hyperlink" Target="http://www.10kor.ru/image.php?name=b5fa1cc7-06f0-11e6-80bc-d8cb8a731576_cb6bc4c4-1837-11e6-80be-d8cb8a731576.JPEG" TargetMode="External"/><Relationship Id="rId1195" Type="http://schemas.openxmlformats.org/officeDocument/2006/relationships/hyperlink" Target="http://www.10kor.ru/image.php?name=b5fa1cc4-06f0-11e6-80bc-d8cb8a731576_cb6bc4c2-1837-11e6-80be-d8cb8a731576.JPEG" TargetMode="External"/><Relationship Id="rId1196" Type="http://schemas.openxmlformats.org/officeDocument/2006/relationships/hyperlink" Target="http://www.10kor.ru/image.php?name=b5fa1cc1-06f0-11e6-80bc-d8cb8a731576_cb6bc4c0-1837-11e6-80be-d8cb8a731576.JPEG" TargetMode="External"/><Relationship Id="rId1197" Type="http://schemas.openxmlformats.org/officeDocument/2006/relationships/hyperlink" Target="http://www.10kor.ru/image.php?name=b5fa1cbe-06f0-11e6-80bc-d8cb8a731576_cb6bc4be-1837-11e6-80be-d8cb8a731576.JPEG" TargetMode="External"/><Relationship Id="rId1198" Type="http://schemas.openxmlformats.org/officeDocument/2006/relationships/hyperlink" Target="http://www.10kor.ru/image.php?name=b5fa1cbb-06f0-11e6-80bc-d8cb8a731576_cb6bc4bc-1837-11e6-80be-d8cb8a731576.JPEG" TargetMode="External"/><Relationship Id="rId1199" Type="http://schemas.openxmlformats.org/officeDocument/2006/relationships/hyperlink" Target="http://www.10kor.ru/image.php?name=b5fa1cb8-06f0-11e6-80bc-d8cb8a731576_cb6bc4ba-1837-11e6-80be-d8cb8a731576.JPEG" TargetMode="External"/><Relationship Id="rId1200" Type="http://schemas.openxmlformats.org/officeDocument/2006/relationships/hyperlink" Target="http://www.10kor.ru/image.php?name=b5fa1cb5-06f0-11e6-80bc-d8cb8a731576_cb6bc4b8-1837-11e6-80be-d8cb8a731576.JPEG" TargetMode="External"/><Relationship Id="rId1201" Type="http://schemas.openxmlformats.org/officeDocument/2006/relationships/hyperlink" Target="http://www.10kor.ru/image.php?name=b5fa1cb2-06f0-11e6-80bc-d8cb8a731576_cb6bc4b6-1837-11e6-80be-d8cb8a731576.JPEG" TargetMode="External"/><Relationship Id="rId1202" Type="http://schemas.openxmlformats.org/officeDocument/2006/relationships/hyperlink" Target="http://www.10kor.ru/image.php?name=b5fa1caf-06f0-11e6-80bc-d8cb8a731576_cb6bc4b4-1837-11e6-80be-d8cb8a731576.JPEG" TargetMode="External"/><Relationship Id="rId1203" Type="http://schemas.openxmlformats.org/officeDocument/2006/relationships/hyperlink" Target="http://www.10kor.ru/image.php?name=b77386a7-be17-11e6-f091-0cc47a6ea4a4_ffe95387-cc11-11e6-ef92-0cc47a6ea4a4.JPEG" TargetMode="External"/><Relationship Id="rId1204" Type="http://schemas.openxmlformats.org/officeDocument/2006/relationships/hyperlink" Target="http://www.10kor.ru/image.php?name=b77386a1-be17-11e6-f091-0cc47a6ea4a4_ffe95385-cc11-11e6-ef92-0cc47a6ea4a4.JPEG" TargetMode="External"/><Relationship Id="rId1205" Type="http://schemas.openxmlformats.org/officeDocument/2006/relationships/hyperlink" Target="http://www.10kor.ru/image.php?name=b773869d-be17-11e6-f091-0cc47a6ea4a4_ffe9537c-cc11-11e6-ef92-0cc47a6ea4a4.JPEG" TargetMode="External"/><Relationship Id="rId1206" Type="http://schemas.openxmlformats.org/officeDocument/2006/relationships/hyperlink" Target="http://www.10kor.ru/image.php?name=b7738696-be17-11e6-f091-0cc47a6ea4a4_ffe9537a-cc11-11e6-ef92-0cc47a6ea4a4.JPEG" TargetMode="External"/><Relationship Id="rId1207" Type="http://schemas.openxmlformats.org/officeDocument/2006/relationships/hyperlink" Target="http://www.10kor.ru/image.php?name=c7966b6a-2183-11e6-80bf-d8cb8a731576_d31461f5-5892-11e6-80d9-d8cb8a731576.JPEG" TargetMode="External"/><Relationship Id="rId1208" Type="http://schemas.openxmlformats.org/officeDocument/2006/relationships/hyperlink" Target="http://www.10kor.ru/image.php?name=c7966b67-2183-11e6-80bf-d8cb8a731576_d31461f3-5892-11e6-80d9-d8cb8a731576.JPEG" TargetMode="External"/><Relationship Id="rId1209" Type="http://schemas.openxmlformats.org/officeDocument/2006/relationships/hyperlink" Target="http://www.10kor.ru/image.php?name=c7966b64-2183-11e6-80bf-d8cb8a731576_d31461f1-5892-11e6-80d9-d8cb8a731576.JPEG" TargetMode="External"/><Relationship Id="rId1210" Type="http://schemas.openxmlformats.org/officeDocument/2006/relationships/hyperlink" Target="http://www.10kor.ru/image.php?name=c7966b61-2183-11e6-80bf-d8cb8a731576_d31461ef-5892-11e6-80d9-d8cb8a731576.JPEG" TargetMode="External"/><Relationship Id="rId1211" Type="http://schemas.openxmlformats.org/officeDocument/2006/relationships/hyperlink" Target="http://www.10kor.ru/image.php?name=c7966b5e-2183-11e6-80bf-d8cb8a731576_d31461ed-5892-11e6-80d9-d8cb8a731576.JPEG" TargetMode="External"/><Relationship Id="rId1212" Type="http://schemas.openxmlformats.org/officeDocument/2006/relationships/hyperlink" Target="http://www.10kor.ru/image.php?name=c7966b5b-2183-11e6-80bf-d8cb8a731576_d31461eb-5892-11e6-80d9-d8cb8a731576.JPEG" TargetMode="External"/><Relationship Id="rId1213" Type="http://schemas.openxmlformats.org/officeDocument/2006/relationships/hyperlink" Target="http://www.10kor.ru/image.php?name=c7966b58-2183-11e6-80bf-d8cb8a731576_d31461e9-5892-11e6-80d9-d8cb8a731576.JPEG" TargetMode="External"/><Relationship Id="rId1214" Type="http://schemas.openxmlformats.org/officeDocument/2006/relationships/hyperlink" Target="http://www.10kor.ru/image.php?name=c7966b55-2183-11e6-80bf-d8cb8a731576_d31461e7-5892-11e6-80d9-d8cb8a731576.JPEG" TargetMode="External"/><Relationship Id="rId1215" Type="http://schemas.openxmlformats.org/officeDocument/2006/relationships/hyperlink" Target="http://www.10kor.ru/image.php?name=c7966b82-2183-11e6-80bf-d8cb8a731576_bb079977-5a21-11e6-80d9-d8cb8a731576.JPEG" TargetMode="External"/><Relationship Id="rId1216" Type="http://schemas.openxmlformats.org/officeDocument/2006/relationships/hyperlink" Target="http://www.10kor.ru/image.php?name=c7966b7f-2183-11e6-80bf-d8cb8a731576_bb079975-5a21-11e6-80d9-d8cb8a731576.JPEG" TargetMode="External"/><Relationship Id="rId1217" Type="http://schemas.openxmlformats.org/officeDocument/2006/relationships/hyperlink" Target="http://www.10kor.ru/image.php?name=c7966b7c-2183-11e6-80bf-d8cb8a731576_bb079973-5a21-11e6-80d9-d8cb8a731576.JPEG" TargetMode="External"/><Relationship Id="rId1218" Type="http://schemas.openxmlformats.org/officeDocument/2006/relationships/hyperlink" Target="http://www.10kor.ru/image.php?name=c7966b79-2183-11e6-80bf-d8cb8a731576_bb079971-5a21-11e6-80d9-d8cb8a731576.JPEG" TargetMode="External"/><Relationship Id="rId1219" Type="http://schemas.openxmlformats.org/officeDocument/2006/relationships/hyperlink" Target="http://www.10kor.ru/image.php?name=c7966b76-2183-11e6-80bf-d8cb8a731576_bb07996f-5a21-11e6-80d9-d8cb8a731576.JPEG" TargetMode="External"/><Relationship Id="rId1220" Type="http://schemas.openxmlformats.org/officeDocument/2006/relationships/hyperlink" Target="http://www.10kor.ru/image.php?name=c7966b73-2183-11e6-80bf-d8cb8a731576_bb07996d-5a21-11e6-80d9-d8cb8a731576.JPEG" TargetMode="External"/><Relationship Id="rId1221" Type="http://schemas.openxmlformats.org/officeDocument/2006/relationships/hyperlink" Target="http://www.10kor.ru/image.php?name=c7966b70-2183-11e6-80bf-d8cb8a731576_bb07996b-5a21-11e6-80d9-d8cb8a731576.JPEG" TargetMode="External"/><Relationship Id="rId1222" Type="http://schemas.openxmlformats.org/officeDocument/2006/relationships/hyperlink" Target="http://www.10kor.ru/image.php?name=c7966b6d-2183-11e6-80bf-d8cb8a731576_bb079969-5a21-11e6-80d9-d8cb8a731576.JPEG" TargetMode="External"/><Relationship Id="rId1223" Type="http://schemas.openxmlformats.org/officeDocument/2006/relationships/hyperlink" Target="http://www.10kor.ru/image.php?name=4486152d-16ac-11e6-80be-d8cb8a731576_cb6bc4da-1837-11e6-80be-d8cb8a731576.JPEG" TargetMode="External"/><Relationship Id="rId1224" Type="http://schemas.openxmlformats.org/officeDocument/2006/relationships/hyperlink" Target="http://www.10kor.ru/image.php?name=4486152a-16ac-11e6-80be-d8cb8a731576_cb6bc4d8-1837-11e6-80be-d8cb8a731576.JPEG" TargetMode="External"/><Relationship Id="rId1225" Type="http://schemas.openxmlformats.org/officeDocument/2006/relationships/hyperlink" Target="http://www.10kor.ru/image.php?name=48700093-29c4-11e3-9e54-005056c00008_55cde14c-6bb0-11e3-85dc-005056c00008.JPEG" TargetMode="External"/><Relationship Id="rId1226" Type="http://schemas.openxmlformats.org/officeDocument/2006/relationships/hyperlink" Target="http://www.10kor.ru/image.php?name=732d0938-29c4-11e3-9e54-005056c00008_4896b925-6bb0-11e3-85dc-005056c00008.JPEG" TargetMode="External"/><Relationship Id="rId1227" Type="http://schemas.openxmlformats.org/officeDocument/2006/relationships/hyperlink" Target="http://www.10kor.ru/image.php?name=732d0870-29c4-11e3-9e54-005056c00008_4896b924-6bb0-11e3-85dc-005056c00008.JPEG" TargetMode="External"/><Relationship Id="rId1228" Type="http://schemas.openxmlformats.org/officeDocument/2006/relationships/hyperlink" Target="http://www.10kor.ru/image.php?name=732d0849-29c4-11e3-9e54-005056c00008_4896b923-6bb0-11e3-85dc-005056c00008.JPEG" TargetMode="External"/><Relationship Id="rId1229" Type="http://schemas.openxmlformats.org/officeDocument/2006/relationships/hyperlink" Target="http://www.10kor.ru/image.php?name=732d0844-29c4-11e3-9e54-005056c00008_4896b922-6bb0-11e3-85dc-005056c00008.JPEG" TargetMode="External"/><Relationship Id="rId1230" Type="http://schemas.openxmlformats.org/officeDocument/2006/relationships/hyperlink" Target="http://www.10kor.ru/image.php?name=6713f9ad-29c4-11e3-9e54-005056c00008_4896b921-6bb0-11e3-85dc-005056c00008.JPEG" TargetMode="External"/><Relationship Id="rId1231" Type="http://schemas.openxmlformats.org/officeDocument/2006/relationships/hyperlink" Target="http://www.10kor.ru/image.php?name=6713f9a8-29c4-11e3-9e54-005056c00008_4896b920-6bb0-11e3-85dc-005056c00008.JPEG" TargetMode="External"/><Relationship Id="rId1232" Type="http://schemas.openxmlformats.org/officeDocument/2006/relationships/hyperlink" Target="http://www.10kor.ru/image.php?name=425fe44a-29c4-11e3-9e54-005056c00008_4896b911-6bb0-11e3-85dc-005056c00008.JPEG" TargetMode="External"/><Relationship Id="rId1233" Type="http://schemas.openxmlformats.org/officeDocument/2006/relationships/hyperlink" Target="http://www.10kor.ru/image.php?name=35bc8e10-29c4-11e3-9e54-005056c00008_4896b901-6bb0-11e3-85dc-005056c00008.JPEG" TargetMode="External"/><Relationship Id="rId1234" Type="http://schemas.openxmlformats.org/officeDocument/2006/relationships/hyperlink" Target="http://www.10kor.ru/image.php?name=35bc8e0b-29c4-11e3-9e54-005056c00008_4896b900-6bb0-11e3-85dc-005056c00008.JPEG" TargetMode="External"/><Relationship Id="rId1235" Type="http://schemas.openxmlformats.org/officeDocument/2006/relationships/hyperlink" Target="http://www.10kor.ru/image.php?name=91ad40e5-29c4-11e3-9e54-005056c00008_4896b8ff-6bb0-11e3-85dc-005056c00008.JPEG" TargetMode="External"/><Relationship Id="rId1236" Type="http://schemas.openxmlformats.org/officeDocument/2006/relationships/hyperlink" Target="http://www.10kor.ru/image.php?name=91ad40e0-29c4-11e3-9e54-005056c00008_4896b8fe-6bb0-11e3-85dc-005056c00008.JPEG" TargetMode="External"/><Relationship Id="rId1237" Type="http://schemas.openxmlformats.org/officeDocument/2006/relationships/hyperlink" Target="http://www.10kor.ru/image.php?name=91ad40db-29c4-11e3-9e54-005056c00008_4896b8fd-6bb0-11e3-85dc-005056c00008.JPEG" TargetMode="External"/><Relationship Id="rId1238" Type="http://schemas.openxmlformats.org/officeDocument/2006/relationships/hyperlink" Target="http://www.10kor.ru/image.php?name=91ad40d6-29c4-11e3-9e54-005056c00008_4896b8fc-6bb0-11e3-85dc-005056c00008.JPEG" TargetMode="External"/><Relationship Id="rId1239" Type="http://schemas.openxmlformats.org/officeDocument/2006/relationships/hyperlink" Target="http://www.10kor.ru/image.php?name=732d0a2f-29c4-11e3-9e54-005056c00008_4896b8fb-6bb0-11e3-85dc-005056c00008.JPEG" TargetMode="External"/><Relationship Id="rId1240" Type="http://schemas.openxmlformats.org/officeDocument/2006/relationships/hyperlink" Target="http://www.10kor.ru/image.php?name=732d0a2a-29c4-11e3-9e54-005056c00008_4896b8fa-6bb0-11e3-85dc-005056c00008.JPEG" TargetMode="External"/><Relationship Id="rId1241" Type="http://schemas.openxmlformats.org/officeDocument/2006/relationships/hyperlink" Target="http://www.10kor.ru/image.php?name=9de08b3c-29c4-11e3-9e54-005056c00008_4896b8f1-6bb0-11e3-85dc-005056c00008.JPEG" TargetMode="External"/><Relationship Id="rId1242" Type="http://schemas.openxmlformats.org/officeDocument/2006/relationships/hyperlink" Target="http://www.10kor.ru/image.php?name=9de08b37-29c4-11e3-9e54-005056c00008_4896b8f0-6bb0-11e3-85dc-005056c00008.JPEG" TargetMode="External"/><Relationship Id="rId1243" Type="http://schemas.openxmlformats.org/officeDocument/2006/relationships/hyperlink" Target="http://www.10kor.ru/image.php?name=9de08b32-29c4-11e3-9e54-005056c00008_4896b8ef-6bb0-11e3-85dc-005056c00008.JPEG" TargetMode="External"/><Relationship Id="rId1244" Type="http://schemas.openxmlformats.org/officeDocument/2006/relationships/hyperlink" Target="http://www.10kor.ru/image.php?name=9de08b4b-29c4-11e3-9e54-005056c00008_4896b8ee-6bb0-11e3-85dc-005056c00008.JPEG" TargetMode="External"/><Relationship Id="rId1245" Type="http://schemas.openxmlformats.org/officeDocument/2006/relationships/hyperlink" Target="http://www.10kor.ru/image.php?name=7946adf2-29c4-11e3-9e54-005056c00008_4896b8e6-6bb0-11e3-85dc-005056c00008.JPEG" TargetMode="External"/><Relationship Id="rId1246" Type="http://schemas.openxmlformats.org/officeDocument/2006/relationships/hyperlink" Target="http://www.10kor.ru/image.php?name=9de08ab0-29c4-11e3-9e54-005056c00008_4896b929-6bb0-11e3-85dc-005056c00008.JPEG" TargetMode="External"/><Relationship Id="rId1247" Type="http://schemas.openxmlformats.org/officeDocument/2006/relationships/hyperlink" Target="http://www.10kor.ru/image.php?name=9de08aab-29c4-11e3-9e54-005056c00008_4896b928-6bb0-11e3-85dc-005056c00008.JPEG" TargetMode="External"/><Relationship Id="rId1248" Type="http://schemas.openxmlformats.org/officeDocument/2006/relationships/hyperlink" Target="http://www.10kor.ru/image.php?name=9de08aa6-29c4-11e3-9e54-005056c00008_4896b927-6bb0-11e3-85dc-005056c00008.JPEG" TargetMode="External"/><Relationship Id="rId1249" Type="http://schemas.openxmlformats.org/officeDocument/2006/relationships/hyperlink" Target="http://www.10kor.ru/image.php?name=9de08aa1-29c4-11e3-9e54-005056c00008_4896b926-6bb0-11e3-85dc-005056c00008.JPEG" TargetMode="External"/><Relationship Id="rId1250" Type="http://schemas.openxmlformats.org/officeDocument/2006/relationships/hyperlink" Target="http://www.10kor.ru/image.php?name=7946ad8c-29c4-11e3-9e54-005056c00008_a883527c-41e6-11e7-3387-0cc47a6ea4a4.JPEG" TargetMode="External"/><Relationship Id="rId1251" Type="http://schemas.openxmlformats.org/officeDocument/2006/relationships/hyperlink" Target="http://www.10kor.ru/image.php?name=7946ad88-29c4-11e3-9e54-005056c00008_0ca5bbd1-a502-11e3-80c1-3c4a92e0c9ef.JPEG" TargetMode="External"/><Relationship Id="rId1252" Type="http://schemas.openxmlformats.org/officeDocument/2006/relationships/hyperlink" Target="http://www.10kor.ru/image.php?name=f8f2721c-ba2d-11e5-9420-d43d7e9e37c9_dbfe02b0-eaaf-11e5-9426-d43d7e9e37c9.JPEG" TargetMode="External"/><Relationship Id="rId1253" Type="http://schemas.openxmlformats.org/officeDocument/2006/relationships/hyperlink" Target="http://www.10kor.ru/image.php?name=9de08b05-29c4-11e3-9e54-005056c00008_4896b92d-6bb0-11e3-85dc-005056c00008.JPEG" TargetMode="External"/><Relationship Id="rId1254" Type="http://schemas.openxmlformats.org/officeDocument/2006/relationships/hyperlink" Target="http://www.10kor.ru/image.php?name=9de08b00-29c4-11e3-9e54-005056c00008_4896b92c-6bb0-11e3-85dc-005056c00008.JPEG" TargetMode="External"/><Relationship Id="rId1255" Type="http://schemas.openxmlformats.org/officeDocument/2006/relationships/hyperlink" Target="http://www.10kor.ru/image.php?name=9de08afb-29c4-11e3-9e54-005056c00008_4896b92b-6bb0-11e3-85dc-005056c00008.JPEG" TargetMode="External"/><Relationship Id="rId1256" Type="http://schemas.openxmlformats.org/officeDocument/2006/relationships/hyperlink" Target="http://www.10kor.ru/image.php?name=9de08af6-29c4-11e3-9e54-005056c00008_4896b92a-6bb0-11e3-85dc-005056c00008.JPEG" TargetMode="External"/><Relationship Id="rId1257" Type="http://schemas.openxmlformats.org/officeDocument/2006/relationships/hyperlink" Target="http://www.10kor.ru/image.php?name=732d071b-29c4-11e3-9e54-005056c00008_4896b8f9-6bb0-11e3-85dc-005056c00008.JPEG" TargetMode="External"/><Relationship Id="rId1258" Type="http://schemas.openxmlformats.org/officeDocument/2006/relationships/hyperlink" Target="http://www.10kor.ru/image.php?name=7946aadb-29c4-11e3-9e54-005056c00008_4896b8df-6bb0-11e3-85dc-005056c00008.JPEG" TargetMode="External"/><Relationship Id="rId1259" Type="http://schemas.openxmlformats.org/officeDocument/2006/relationships/hyperlink" Target="http://www.10kor.ru/image.php?name=7946aad6-29c4-11e3-9e54-005056c00008_4896b8de-6bb0-11e3-85dc-005056c00008.JPEG" TargetMode="External"/><Relationship Id="rId1260" Type="http://schemas.openxmlformats.org/officeDocument/2006/relationships/hyperlink" Target="http://www.10kor.ru/image.php?name=7946aad1-29c4-11e3-9e54-005056c00008_4896b8dd-6bb0-11e3-85dc-005056c00008.JPEG" TargetMode="External"/><Relationship Id="rId1261" Type="http://schemas.openxmlformats.org/officeDocument/2006/relationships/hyperlink" Target="http://www.10kor.ru/image.php?name=7946aacc-29c4-11e3-9e54-005056c00008_4896b8dc-6bb0-11e3-85dc-005056c00008.JPEG" TargetMode="External"/><Relationship Id="rId1262" Type="http://schemas.openxmlformats.org/officeDocument/2006/relationships/hyperlink" Target="http://www.10kor.ru/image.php?name=c200b316-87da-11e7-2a97-0cc47a6ea4a4_7655d58c-8c8e-11e7-5689-0cc47a6ea4a4.JPEG" TargetMode="External"/><Relationship Id="rId1263" Type="http://schemas.openxmlformats.org/officeDocument/2006/relationships/hyperlink" Target="http://www.10kor.ru/image.php?name=f8f27225-ba2d-11e5-9420-d43d7e9e37c9_dbfe02b3-eaaf-11e5-9426-d43d7e9e37c9.JPEG" TargetMode="External"/><Relationship Id="rId1264" Type="http://schemas.openxmlformats.org/officeDocument/2006/relationships/hyperlink" Target="http://www.10kor.ru/image.php?name=f8f27222-ba2d-11e5-9420-d43d7e9e37c9_dbfe02b2-eaaf-11e5-9426-d43d7e9e37c9.JPEG" TargetMode="External"/><Relationship Id="rId1265" Type="http://schemas.openxmlformats.org/officeDocument/2006/relationships/hyperlink" Target="http://www.10kor.ru/image.php?name=f8f2721f-ba2d-11e5-9420-d43d7e9e37c9_dbfe02b1-eaaf-11e5-9426-d43d7e9e37c9.JPEG" TargetMode="External"/><Relationship Id="rId1266" Type="http://schemas.openxmlformats.org/officeDocument/2006/relationships/hyperlink" Target="http://www.10kor.ru/image.php?name=732d09a9-29c4-11e3-9e54-005056c00008_4896b7f5-6bb0-11e3-85dc-005056c00008.JPEG" TargetMode="External"/><Relationship Id="rId1267" Type="http://schemas.openxmlformats.org/officeDocument/2006/relationships/hyperlink" Target="http://www.10kor.ru/image.php?name=6713fba7-29c4-11e3-9e54-005056c00008_4896b7f4-6bb0-11e3-85dc-005056c00008.JPEG" TargetMode="External"/><Relationship Id="rId1268" Type="http://schemas.openxmlformats.org/officeDocument/2006/relationships/hyperlink" Target="http://www.10kor.ru/image.php?name=60f32dd6-29c4-11e3-9e54-005056c00008_4896b7f3-6bb0-11e3-85dc-005056c00008.JPEG" TargetMode="External"/><Relationship Id="rId1269" Type="http://schemas.openxmlformats.org/officeDocument/2006/relationships/hyperlink" Target="http://www.10kor.ru/image.php?name=60f32dcc-29c4-11e3-9e54-005056c00008_2a80b414-bf07-11e7-8084-0cc47a6ea4a4.JPEG" TargetMode="External"/><Relationship Id="rId1270" Type="http://schemas.openxmlformats.org/officeDocument/2006/relationships/hyperlink" Target="http://www.10kor.ru/image.php?name=60f32dd1-29c4-11e3-9e54-005056c00008_4896b7e0-6bb0-11e3-85dc-005056c00008.JPEG" TargetMode="External"/><Relationship Id="rId1271" Type="http://schemas.openxmlformats.org/officeDocument/2006/relationships/hyperlink" Target="http://www.10kor.ru/image.php?name=6713f91e-29c4-11e3-9e54-005056c00008_4896b81c-6bb0-11e3-85dc-005056c00008.JPEG" TargetMode="External"/><Relationship Id="rId1272" Type="http://schemas.openxmlformats.org/officeDocument/2006/relationships/hyperlink" Target="http://www.10kor.ru/image.php?name=6713f919-29c4-11e3-9e54-005056c00008_4896b81b-6bb0-11e3-85dc-005056c00008.JPEG" TargetMode="External"/><Relationship Id="rId1273" Type="http://schemas.openxmlformats.org/officeDocument/2006/relationships/hyperlink" Target="http://www.10kor.ru/image.php?name=8a199a7b-9de6-11e3-80bf-3c4a92e0c9ef_bd3038a2-b4d7-11e3-80c6-3c4a92e0c9ef.JPEG" TargetMode="External"/><Relationship Id="rId1274" Type="http://schemas.openxmlformats.org/officeDocument/2006/relationships/hyperlink" Target="http://www.10kor.ru/image.php?name=8a199a77-9de6-11e3-80bf-3c4a92e0c9ef_bd3038a1-b4d7-11e3-80c6-3c4a92e0c9ef.JPEG" TargetMode="External"/><Relationship Id="rId1275" Type="http://schemas.openxmlformats.org/officeDocument/2006/relationships/hyperlink" Target="http://www.10kor.ru/image.php?name=c86b61c5-db45-11e3-80d1-3c4a92e0c9ef_82fbc58b-e0cb-11e3-80d1-3c4a92e0c9ef.JPEG" TargetMode="External"/><Relationship Id="rId1276" Type="http://schemas.openxmlformats.org/officeDocument/2006/relationships/hyperlink" Target="http://www.10kor.ru/image.php?name=fa35071d-af28-11e3-80c3-3c4a92e0c9ef_e3fe928b-b32e-11e3-80c4-3c4a92e0c9ef.JPEG" TargetMode="External"/><Relationship Id="rId1277" Type="http://schemas.openxmlformats.org/officeDocument/2006/relationships/hyperlink" Target="http://www.10kor.ru/image.php?name=fa35071a-af28-11e3-80c3-3c4a92e0c9ef_e3fe928a-b32e-11e3-80c4-3c4a92e0c9ef.JPEG" TargetMode="External"/><Relationship Id="rId1278" Type="http://schemas.openxmlformats.org/officeDocument/2006/relationships/hyperlink" Target="http://www.10kor.ru/image.php?name=c86b61c2-db45-11e3-80d1-3c4a92e0c9ef_82fbc58c-e0cb-11e3-80d1-3c4a92e0c9ef.JPEG" TargetMode="External"/><Relationship Id="rId1279" Type="http://schemas.openxmlformats.org/officeDocument/2006/relationships/hyperlink" Target="http://www.10kor.ru/image.php?name=16cdd88a-5011-11e7-c596-0cc47a6ea4a4_d36af106-502c-11e7-c596-0cc47a6ea4a4.JPEG" TargetMode="External"/><Relationship Id="rId1280" Type="http://schemas.openxmlformats.org/officeDocument/2006/relationships/hyperlink" Target="http://www.10kor.ru/image.php?name=9de08691-29c4-11e3-9e54-005056c00008_4f9079dc-6bb0-11e3-85dc-005056c00008.JPEG" TargetMode="External"/><Relationship Id="rId1281" Type="http://schemas.openxmlformats.org/officeDocument/2006/relationships/hyperlink" Target="http://www.10kor.ru/image.php?name=9de0868c-29c4-11e3-9e54-005056c00008_4f9079db-6bb0-11e3-85dc-005056c00008.JPEG" TargetMode="External"/><Relationship Id="rId1282" Type="http://schemas.openxmlformats.org/officeDocument/2006/relationships/hyperlink" Target="http://www.10kor.ru/image.php?name=9de08687-29c4-11e3-9e54-005056c00008_4f9079da-6bb0-11e3-85dc-005056c00008.JPEG" TargetMode="External"/><Relationship Id="rId1283" Type="http://schemas.openxmlformats.org/officeDocument/2006/relationships/hyperlink" Target="http://www.10kor.ru/image.php?name=9de086aa-29c4-11e3-9e54-005056c00008_4896b980-6bb0-11e3-85dc-005056c00008.JPEG" TargetMode="External"/><Relationship Id="rId1284" Type="http://schemas.openxmlformats.org/officeDocument/2006/relationships/hyperlink" Target="http://www.10kor.ru/image.php?name=9de08650-29c4-11e3-9e54-005056c00008_4896b97f-6bb0-11e3-85dc-005056c00008.JPEG" TargetMode="External"/><Relationship Id="rId1285" Type="http://schemas.openxmlformats.org/officeDocument/2006/relationships/hyperlink" Target="http://www.10kor.ru/image.php?name=9de0864b-29c4-11e3-9e54-005056c00008_4896b97e-6bb0-11e3-85dc-005056c00008.JPEG" TargetMode="External"/><Relationship Id="rId1286" Type="http://schemas.openxmlformats.org/officeDocument/2006/relationships/hyperlink" Target="http://www.10kor.ru/image.php?name=97d06cd2-29c4-11e3-9e54-005056c00008_4896b97d-6bb0-11e3-85dc-005056c00008.JPEG" TargetMode="External"/><Relationship Id="rId1287" Type="http://schemas.openxmlformats.org/officeDocument/2006/relationships/hyperlink" Target="http://www.10kor.ru/image.php?name=97d06ccd-29c4-11e3-9e54-005056c00008_4896b97c-6bb0-11e3-85dc-005056c00008.JPEG" TargetMode="External"/><Relationship Id="rId1288" Type="http://schemas.openxmlformats.org/officeDocument/2006/relationships/hyperlink" Target="http://www.10kor.ru/image.php?name=8b8086b3-29c4-11e3-9e54-005056c00008_4896b97b-6bb0-11e3-85dc-005056c00008.JPEG" TargetMode="External"/><Relationship Id="rId1289" Type="http://schemas.openxmlformats.org/officeDocument/2006/relationships/hyperlink" Target="http://www.10kor.ru/image.php?name=8b8086b8-29c4-11e3-9e54-005056c00008_4896b97a-6bb0-11e3-85dc-005056c00008.JPEG" TargetMode="External"/><Relationship Id="rId1290" Type="http://schemas.openxmlformats.org/officeDocument/2006/relationships/hyperlink" Target="http://www.10kor.ru/image.php?name=8b8086a9-29c4-11e3-9e54-005056c00008_4896b979-6bb0-11e3-85dc-005056c00008.JPEG" TargetMode="External"/><Relationship Id="rId1291" Type="http://schemas.openxmlformats.org/officeDocument/2006/relationships/hyperlink" Target="http://www.10kor.ru/image.php?name=8b8086ae-29c4-11e3-9e54-005056c00008_4896b978-6bb0-11e3-85dc-005056c00008.JPEG" TargetMode="External"/><Relationship Id="rId1292" Type="http://schemas.openxmlformats.org/officeDocument/2006/relationships/hyperlink" Target="http://www.10kor.ru/image.php?name=7946ad5d-29c4-11e3-9e54-005056c00008_4896b95f-6bb0-11e3-85dc-005056c00008.JPEG" TargetMode="External"/><Relationship Id="rId1293" Type="http://schemas.openxmlformats.org/officeDocument/2006/relationships/hyperlink" Target="http://www.10kor.ru/image.php?name=7946ad58-29c4-11e3-9e54-005056c00008_4896b95e-6bb0-11e3-85dc-005056c00008.JPEG" TargetMode="External"/><Relationship Id="rId1294" Type="http://schemas.openxmlformats.org/officeDocument/2006/relationships/hyperlink" Target="http://www.10kor.ru/image.php?name=7946ad53-29c4-11e3-9e54-005056c00008_4896b95d-6bb0-11e3-85dc-005056c00008.JPEG" TargetMode="External"/><Relationship Id="rId1295" Type="http://schemas.openxmlformats.org/officeDocument/2006/relationships/hyperlink" Target="http://www.10kor.ru/image.php?name=732d0ba6-29c4-11e3-9e54-005056c00008_4896b95c-6bb0-11e3-85dc-005056c00008.JPEG" TargetMode="External"/><Relationship Id="rId1296" Type="http://schemas.openxmlformats.org/officeDocument/2006/relationships/hyperlink" Target="http://www.10kor.ru/image.php?name=732d0ba1-29c4-11e3-9e54-005056c00008_4896b95b-6bb0-11e3-85dc-005056c00008.JPEG" TargetMode="External"/><Relationship Id="rId1297" Type="http://schemas.openxmlformats.org/officeDocument/2006/relationships/hyperlink" Target="http://www.10kor.ru/image.php?name=732d0b9c-29c4-11e3-9e54-005056c00008_4896b95a-6bb0-11e3-85dc-005056c00008.JPEG" TargetMode="External"/><Relationship Id="rId1298" Type="http://schemas.openxmlformats.org/officeDocument/2006/relationships/hyperlink" Target="http://www.10kor.ru/image.php?name=732d0b97-29c4-11e3-9e54-005056c00008_4896b959-6bb0-11e3-85dc-005056c00008.JPEG" TargetMode="External"/><Relationship Id="rId1299" Type="http://schemas.openxmlformats.org/officeDocument/2006/relationships/hyperlink" Target="http://www.10kor.ru/image.php?name=732d0b92-29c4-11e3-9e54-005056c00008_4896b958-6bb0-11e3-85dc-005056c00008.JPEG" TargetMode="External"/><Relationship Id="rId1300" Type="http://schemas.openxmlformats.org/officeDocument/2006/relationships/hyperlink" Target="http://www.10kor.ru/image.php?name=732d0b8d-29c4-11e3-9e54-005056c00008_4896b957-6bb0-11e3-85dc-005056c00008.JPEG" TargetMode="External"/><Relationship Id="rId1301" Type="http://schemas.openxmlformats.org/officeDocument/2006/relationships/hyperlink" Target="http://www.10kor.ru/image.php?name=732d0b88-29c4-11e3-9e54-005056c00008_4896b956-6bb0-11e3-85dc-005056c00008.JPEG" TargetMode="External"/><Relationship Id="rId1302" Type="http://schemas.openxmlformats.org/officeDocument/2006/relationships/hyperlink" Target="http://www.10kor.ru/image.php?name=7946ae10-29c4-11e3-9e54-005056c00008_4896b977-6bb0-11e3-85dc-005056c00008.JPEG" TargetMode="External"/><Relationship Id="rId1303" Type="http://schemas.openxmlformats.org/officeDocument/2006/relationships/hyperlink" Target="http://www.10kor.ru/image.php?name=7946ae0b-29c4-11e3-9e54-005056c00008_4896b976-6bb0-11e3-85dc-005056c00008.JPEG" TargetMode="External"/><Relationship Id="rId1304" Type="http://schemas.openxmlformats.org/officeDocument/2006/relationships/hyperlink" Target="http://www.10kor.ru/image.php?name=7946ae06-29c4-11e3-9e54-005056c00008_4896b975-6bb0-11e3-85dc-005056c00008.JPEG" TargetMode="External"/><Relationship Id="rId1305" Type="http://schemas.openxmlformats.org/officeDocument/2006/relationships/hyperlink" Target="http://www.10kor.ru/image.php?name=7946ae01-29c4-11e3-9e54-005056c00008_4896b974-6bb0-11e3-85dc-005056c00008.JPEG" TargetMode="External"/><Relationship Id="rId1306" Type="http://schemas.openxmlformats.org/officeDocument/2006/relationships/hyperlink" Target="http://www.10kor.ru/image.php?name=8b808770-29c4-11e3-9e54-005056c00008_4896b973-6bb0-11e3-85dc-005056c00008.JPEG" TargetMode="External"/><Relationship Id="rId1307" Type="http://schemas.openxmlformats.org/officeDocument/2006/relationships/hyperlink" Target="http://www.10kor.ru/image.php?name=7f4f9fdd-29c4-11e3-9e54-005056c00008_4896b972-6bb0-11e3-85dc-005056c00008.JPEG" TargetMode="External"/><Relationship Id="rId1308" Type="http://schemas.openxmlformats.org/officeDocument/2006/relationships/hyperlink" Target="http://www.10kor.ru/image.php?name=8b808798-29c4-11e3-9e54-005056c00008_4896b971-6bb0-11e3-85dc-005056c00008.JPEG" TargetMode="External"/><Relationship Id="rId1309" Type="http://schemas.openxmlformats.org/officeDocument/2006/relationships/hyperlink" Target="http://www.10kor.ru/image.php?name=8b8087a2-29c4-11e3-9e54-005056c00008_4896b970-6bb0-11e3-85dc-005056c00008.JPEG" TargetMode="External"/><Relationship Id="rId1310" Type="http://schemas.openxmlformats.org/officeDocument/2006/relationships/hyperlink" Target="http://www.10kor.ru/image.php?name=8b808793-29c4-11e3-9e54-005056c00008_4896b96f-6bb0-11e3-85dc-005056c00008.JPEG" TargetMode="External"/><Relationship Id="rId1311" Type="http://schemas.openxmlformats.org/officeDocument/2006/relationships/hyperlink" Target="http://www.10kor.ru/image.php?name=8b808775-29c4-11e3-9e54-005056c00008_4896b96e-6bb0-11e3-85dc-005056c00008.JPEG" TargetMode="External"/><Relationship Id="rId1312" Type="http://schemas.openxmlformats.org/officeDocument/2006/relationships/hyperlink" Target="http://www.10kor.ru/image.php?name=8b80879d-29c4-11e3-9e54-005056c00008_4896b96d-6bb0-11e3-85dc-005056c00008.JPEG" TargetMode="External"/><Relationship Id="rId1313" Type="http://schemas.openxmlformats.org/officeDocument/2006/relationships/hyperlink" Target="http://www.10kor.ru/image.php?name=8b80878e-29c4-11e3-9e54-005056c00008_4896b96c-6bb0-11e3-85dc-005056c00008.JPEG" TargetMode="External"/><Relationship Id="rId1314" Type="http://schemas.openxmlformats.org/officeDocument/2006/relationships/hyperlink" Target="http://www.10kor.ru/image.php?name=8b80876b-29c4-11e3-9e54-005056c00008_4896b96b-6bb0-11e3-85dc-005056c00008.JPEG" TargetMode="External"/><Relationship Id="rId1315" Type="http://schemas.openxmlformats.org/officeDocument/2006/relationships/hyperlink" Target="http://www.10kor.ru/image.php?name=8b808766-29c4-11e3-9e54-005056c00008_4896b96a-6bb0-11e3-85dc-005056c00008.JPEG" TargetMode="External"/><Relationship Id="rId1316" Type="http://schemas.openxmlformats.org/officeDocument/2006/relationships/hyperlink" Target="http://www.10kor.ru/image.php?name=8b808761-29c4-11e3-9e54-005056c00008_4896b969-6bb0-11e3-85dc-005056c00008.JPEG" TargetMode="External"/><Relationship Id="rId1317" Type="http://schemas.openxmlformats.org/officeDocument/2006/relationships/hyperlink" Target="http://www.10kor.ru/image.php?name=8b808789-29c4-11e3-9e54-005056c00008_4896b968-6bb0-11e3-85dc-005056c00008.JPEG" TargetMode="External"/><Relationship Id="rId1318" Type="http://schemas.openxmlformats.org/officeDocument/2006/relationships/hyperlink" Target="http://www.10kor.ru/image.php?name=97d069c4-29c4-11e3-9e54-005056c00008_4896b967-6bb0-11e3-85dc-005056c00008.JPEG" TargetMode="External"/><Relationship Id="rId1319" Type="http://schemas.openxmlformats.org/officeDocument/2006/relationships/hyperlink" Target="http://www.10kor.ru/image.php?name=8b80892c-29c4-11e3-9e54-005056c00008_4896b966-6bb0-11e3-85dc-005056c00008.JPEG" TargetMode="External"/><Relationship Id="rId1320" Type="http://schemas.openxmlformats.org/officeDocument/2006/relationships/hyperlink" Target="http://www.10kor.ru/image.php?name=8b808784-29c4-11e3-9e54-005056c00008_4896b965-6bb0-11e3-85dc-005056c00008.JPEG" TargetMode="External"/><Relationship Id="rId1321" Type="http://schemas.openxmlformats.org/officeDocument/2006/relationships/hyperlink" Target="http://www.10kor.ru/image.php?name=8b80877f-29c4-11e3-9e54-005056c00008_4896b964-6bb0-11e3-85dc-005056c00008.JPEG" TargetMode="External"/><Relationship Id="rId1322" Type="http://schemas.openxmlformats.org/officeDocument/2006/relationships/hyperlink" Target="http://www.10kor.ru/image.php?name=8b80877a-29c4-11e3-9e54-005056c00008_4896b963-6bb0-11e3-85dc-005056c00008.JPEG" TargetMode="External"/><Relationship Id="rId1323" Type="http://schemas.openxmlformats.org/officeDocument/2006/relationships/hyperlink" Target="http://www.10kor.ru/image.php?name=97d06cc8-29c4-11e3-9e54-005056c00008_4896b962-6bb0-11e3-85dc-005056c00008.JPEG" TargetMode="External"/><Relationship Id="rId1324" Type="http://schemas.openxmlformats.org/officeDocument/2006/relationships/hyperlink" Target="http://www.10kor.ru/image.php?name=0cd4e3f5-10a7-11e4-80dc-3c4a92e0c9ef_9c47fd1f-10bb-11e4-80dc-3c4a92e0c9ef.JPEG" TargetMode="External"/><Relationship Id="rId1325" Type="http://schemas.openxmlformats.org/officeDocument/2006/relationships/hyperlink" Target="http://www.10kor.ru/image.php?name=0cd4e3f2-10a7-11e4-80dc-3c4a92e0c9ef_9c47fd21-10bb-11e4-80dc-3c4a92e0c9ef.JPEG" TargetMode="External"/><Relationship Id="rId1326" Type="http://schemas.openxmlformats.org/officeDocument/2006/relationships/hyperlink" Target="http://www.10kor.ru/image.php?name=0cd4e3ef-10a7-11e4-80dc-3c4a92e0c9ef_9c47fd20-10bb-11e4-80dc-3c4a92e0c9ef.JPEG" TargetMode="External"/><Relationship Id="rId1327" Type="http://schemas.openxmlformats.org/officeDocument/2006/relationships/hyperlink" Target="http://www.10kor.ru/image.php?name=c6146b72-d8b1-11e4-80e5-3c4a92e0c9ef_12d49a60-d8ff-11e4-80e5-3c4a92e0c9ef.JPEG" TargetMode="External"/><Relationship Id="rId1328" Type="http://schemas.openxmlformats.org/officeDocument/2006/relationships/hyperlink" Target="http://www.10kor.ru/image.php?name=89f7a2ae-c3ef-11e4-80e5-3c4a92e0c9ef_5675318e-c6fa-11e4-80e5-3c4a92e0c9ef.JPEG" TargetMode="External"/><Relationship Id="rId1329" Type="http://schemas.openxmlformats.org/officeDocument/2006/relationships/hyperlink" Target="http://www.10kor.ru/image.php?name=2cc9c7ec-5c41-11e5-80f4-3c4a92e0c9ef_a7fd69ea-5c5b-11e5-80f4-3c4a92e0c9ef.JPEG" TargetMode="External"/><Relationship Id="rId1330" Type="http://schemas.openxmlformats.org/officeDocument/2006/relationships/hyperlink" Target="http://www.10kor.ru/image.php?name=525c904a-e737-11e4-80e5-3c4a92e0c9ef_f2ed24ac-ee70-11e4-80e5-3c4a92e0c9ef.JPEG" TargetMode="External"/><Relationship Id="rId1331" Type="http://schemas.openxmlformats.org/officeDocument/2006/relationships/hyperlink" Target="http://www.10kor.ru/image.php?name=525c9047-e737-11e4-80e5-3c4a92e0c9ef_f2ed24aa-ee70-11e4-80e5-3c4a92e0c9ef.JPEG" TargetMode="External"/><Relationship Id="rId1332" Type="http://schemas.openxmlformats.org/officeDocument/2006/relationships/hyperlink" Target="http://www.10kor.ru/image.php?name=666d245e-45b7-11e5-80ef-3c4a92e0c9ef_12b428a8-470e-11e5-80ef-3c4a92e0c9ef.JPEG" TargetMode="External"/><Relationship Id="rId1333" Type="http://schemas.openxmlformats.org/officeDocument/2006/relationships/hyperlink" Target="http://www.10kor.ru/image.php?name=63784ff3-1b57-11e5-80e6-3c4a92e0c9ef_d3279f3d-29fd-11e5-80e6-3c4a92e0c9ef.JPEG" TargetMode="External"/><Relationship Id="rId1334" Type="http://schemas.openxmlformats.org/officeDocument/2006/relationships/hyperlink" Target="http://www.10kor.ru/image.php?name=b4e5118e-d7ba-11e5-9423-d43d7e9e37c9_c30c1a85-d7b5-11e5-9423-d43d7e9e37c9.JPEG" TargetMode="External"/><Relationship Id="rId1335" Type="http://schemas.openxmlformats.org/officeDocument/2006/relationships/hyperlink" Target="http://www.10kor.ru/image.php?name=0cd4e401-10a7-11e4-80dc-3c4a92e0c9ef_c1f43790-29c8-11e4-80de-3c4a92e0c9ef.JPEG" TargetMode="External"/><Relationship Id="rId1336" Type="http://schemas.openxmlformats.org/officeDocument/2006/relationships/hyperlink" Target="http://www.10kor.ru/image.php?name=a206ee58-0b8d-11e6-80bc-d8cb8a731576_618e477a-47fe-11e6-80d3-d8cb8a731576.JPEG" TargetMode="External"/><Relationship Id="rId1337" Type="http://schemas.openxmlformats.org/officeDocument/2006/relationships/hyperlink" Target="http://www.10kor.ru/image.php?name=a206ee52-0b8d-11e6-80bc-d8cb8a731576_618e4776-47fe-11e6-80d3-d8cb8a731576.JPEG" TargetMode="External"/><Relationship Id="rId1338" Type="http://schemas.openxmlformats.org/officeDocument/2006/relationships/hyperlink" Target="http://www.10kor.ru/image.php?name=b04109e7-d099-11e5-9423-d43d7e9e37c9_2fbba8f0-d156-11e5-9423-d43d7e9e37c9.JPEG" TargetMode="External"/><Relationship Id="rId1339" Type="http://schemas.openxmlformats.org/officeDocument/2006/relationships/hyperlink" Target="http://www.10kor.ru/image.php?name=b04109ea-d099-11e5-9423-d43d7e9e37c9_2fbba8ef-d156-11e5-9423-d43d7e9e37c9.JPEG" TargetMode="External"/><Relationship Id="rId1340" Type="http://schemas.openxmlformats.org/officeDocument/2006/relationships/hyperlink" Target="http://www.10kor.ru/image.php?name=3299ca5b-b3fb-11e3-80c5-3c4a92e0c9ef_d8b46d9f-be2f-11e3-80c7-3c4a92e0c9ef.JPEG" TargetMode="External"/><Relationship Id="rId1341" Type="http://schemas.openxmlformats.org/officeDocument/2006/relationships/hyperlink" Target="http://www.10kor.ru/image.php?name=3299ca58-b3fb-11e3-80c5-3c4a92e0c9ef_d8b46d9d-be2f-11e3-80c7-3c4a92e0c9ef.JPEG" TargetMode="External"/><Relationship Id="rId1342" Type="http://schemas.openxmlformats.org/officeDocument/2006/relationships/hyperlink" Target="http://www.10kor.ru/image.php?name=3299ca55-b3fb-11e3-80c5-3c4a92e0c9ef_d8b46d9b-be2f-11e3-80c7-3c4a92e0c9ef.JPEG" TargetMode="External"/><Relationship Id="rId1343" Type="http://schemas.openxmlformats.org/officeDocument/2006/relationships/hyperlink" Target="http://www.10kor.ru/image.php?name=3299ca52-b3fb-11e3-80c5-3c4a92e0c9ef_d8b46d99-be2f-11e3-80c7-3c4a92e0c9ef.JPEG" TargetMode="External"/><Relationship Id="rId1344" Type="http://schemas.openxmlformats.org/officeDocument/2006/relationships/hyperlink" Target="http://www.10kor.ru/image.php?name=4df57c07-ffbe-11e3-80d8-3c4a92e0c9ef_53b5632e-0021-11e4-80d8-3c4a92e0c9ef.JPEG" TargetMode="External"/><Relationship Id="rId1345" Type="http://schemas.openxmlformats.org/officeDocument/2006/relationships/hyperlink" Target="http://www.10kor.ru/image.php?name=4df57c04-ffbe-11e3-80d8-3c4a92e0c9ef_53b5632b-0021-11e4-80d8-3c4a92e0c9ef.JPEG" TargetMode="External"/><Relationship Id="rId1346" Type="http://schemas.openxmlformats.org/officeDocument/2006/relationships/hyperlink" Target="http://www.10kor.ru/image.php?name=4df57c01-ffbe-11e3-80d8-3c4a92e0c9ef_53b5632c-0021-11e4-80d8-3c4a92e0c9ef.JPEG" TargetMode="External"/><Relationship Id="rId1347" Type="http://schemas.openxmlformats.org/officeDocument/2006/relationships/hyperlink" Target="http://www.10kor.ru/image.php?name=4df57bfe-ffbe-11e3-80d8-3c4a92e0c9ef_53b5632d-0021-11e4-80d8-3c4a92e0c9ef.JPEG" TargetMode="External"/><Relationship Id="rId1348" Type="http://schemas.openxmlformats.org/officeDocument/2006/relationships/hyperlink" Target="http://www.10kor.ru/image.php?name=cc521575-873a-11e3-961f-005056c00008_0ca5bbd6-a502-11e3-80c1-3c4a92e0c9ef.JPEG" TargetMode="External"/><Relationship Id="rId1349" Type="http://schemas.openxmlformats.org/officeDocument/2006/relationships/hyperlink" Target="http://www.10kor.ru/image.php?name=cc521570-873a-11e3-961f-005056c00008_0ca5bbd5-a502-11e3-80c1-3c4a92e0c9ef.JPEG" TargetMode="External"/><Relationship Id="rId1350" Type="http://schemas.openxmlformats.org/officeDocument/2006/relationships/hyperlink" Target="http://www.10kor.ru/image.php?name=cc52156b-873a-11e3-961f-005056c00008_0ca5bbd3-a502-11e3-80c1-3c4a92e0c9ef.JPEG" TargetMode="External"/><Relationship Id="rId1351" Type="http://schemas.openxmlformats.org/officeDocument/2006/relationships/hyperlink" Target="http://www.10kor.ru/image.php?name=9de08b23-29c4-11e3-9e54-005056c00008_55cde0ed-6bb0-11e3-85dc-005056c00008.JPEG" TargetMode="External"/><Relationship Id="rId1352" Type="http://schemas.openxmlformats.org/officeDocument/2006/relationships/hyperlink" Target="http://www.10kor.ru/image.php?name=9de08b28-29c4-11e3-9e54-005056c00008_55cde0fd-6bb0-11e3-85dc-005056c00008.JPEG" TargetMode="External"/><Relationship Id="rId1353" Type="http://schemas.openxmlformats.org/officeDocument/2006/relationships/hyperlink" Target="http://www.10kor.ru/image.php?name=9de0894d-29c4-11e3-9e54-005056c00008_55cde0d4-6bb0-11e3-85dc-005056c00008.JPEG" TargetMode="External"/><Relationship Id="rId1354" Type="http://schemas.openxmlformats.org/officeDocument/2006/relationships/hyperlink" Target="http://www.10kor.ru/image.php?name=9de086dc-29c4-11e3-9e54-005056c00008_55cde126-6bb0-11e3-85dc-005056c00008.JPEG" TargetMode="External"/><Relationship Id="rId1355" Type="http://schemas.openxmlformats.org/officeDocument/2006/relationships/hyperlink" Target="http://www.10kor.ru/image.php?name=9de086d7-29c4-11e3-9e54-005056c00008_55cde125-6bb0-11e3-85dc-005056c00008.JPEG" TargetMode="External"/><Relationship Id="rId1356" Type="http://schemas.openxmlformats.org/officeDocument/2006/relationships/hyperlink" Target="http://www.10kor.ru/image.php?name=9de086d2-29c4-11e3-9e54-005056c00008_55cde124-6bb0-11e3-85dc-005056c00008.JPE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4" activeCellId="0" sqref="A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10.71"/>
    <col collapsed="false" customWidth="true" hidden="false" outlineLevel="0" max="4" min="4" style="0" width="60.7"/>
    <col collapsed="false" customWidth="true" hidden="false" outlineLevel="0" max="5" min="5" style="0" width="10.71"/>
    <col collapsed="false" customWidth="true" hidden="false" outlineLevel="0" max="6" min="6" style="0" width="20.7"/>
    <col collapsed="false" customWidth="true" hidden="false" outlineLevel="0" max="7" min="7" style="0" width="12.7"/>
    <col collapsed="false" customWidth="true" hidden="false" outlineLevel="0" max="11" min="8" style="0" width="10.7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4" t="n">
        <f aca="false">SUM(J6:J1444)</f>
        <v>0</v>
      </c>
    </row>
    <row r="5" customFormat="false" ht="30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6" t="s">
        <v>10</v>
      </c>
      <c r="H5" s="5" t="s">
        <v>11</v>
      </c>
      <c r="I5" s="6" t="s">
        <v>12</v>
      </c>
      <c r="J5" s="6" t="s">
        <v>13</v>
      </c>
      <c r="K5" s="6" t="s">
        <v>14</v>
      </c>
    </row>
    <row r="6" customFormat="false" ht="19.5" hidden="false" customHeight="false" outlineLevel="0" collapsed="false">
      <c r="A6" s="7"/>
      <c r="B6" s="8"/>
      <c r="C6" s="8"/>
      <c r="D6" s="9" t="s">
        <v>15</v>
      </c>
      <c r="E6" s="8"/>
      <c r="F6" s="8"/>
      <c r="G6" s="10"/>
      <c r="H6" s="8"/>
      <c r="I6" s="8"/>
      <c r="J6" s="8"/>
      <c r="K6" s="11"/>
    </row>
    <row r="7" customFormat="false" ht="18.75" hidden="false" customHeight="false" outlineLevel="0" collapsed="false">
      <c r="A7" s="7"/>
      <c r="B7" s="8"/>
      <c r="C7" s="8"/>
      <c r="D7" s="12" t="s">
        <v>16</v>
      </c>
      <c r="E7" s="8"/>
      <c r="F7" s="8"/>
      <c r="G7" s="10"/>
      <c r="H7" s="8"/>
      <c r="I7" s="8"/>
      <c r="J7" s="8"/>
      <c r="K7" s="11"/>
    </row>
    <row r="8" customFormat="false" ht="15" hidden="false" customHeight="false" outlineLevel="0" collapsed="false">
      <c r="A8" s="13" t="n">
        <v>1</v>
      </c>
      <c r="B8" s="14" t="s">
        <v>17</v>
      </c>
      <c r="C8" s="14" t="s">
        <v>18</v>
      </c>
      <c r="D8" s="13" t="s">
        <v>19</v>
      </c>
      <c r="E8" s="15" t="s">
        <v>8</v>
      </c>
      <c r="F8" s="14" t="s">
        <v>20</v>
      </c>
      <c r="G8" s="16" t="n">
        <v>95.25</v>
      </c>
      <c r="H8" s="13"/>
      <c r="I8" s="13" t="n">
        <v>25</v>
      </c>
      <c r="J8" s="13" t="n">
        <f aca="false">G8*H8</f>
        <v>0</v>
      </c>
      <c r="K8" s="13" t="s">
        <v>21</v>
      </c>
    </row>
    <row r="9" customFormat="false" ht="15" hidden="false" customHeight="false" outlineLevel="0" collapsed="false">
      <c r="A9" s="13" t="n">
        <v>2</v>
      </c>
      <c r="B9" s="14" t="s">
        <v>22</v>
      </c>
      <c r="C9" s="14" t="s">
        <v>23</v>
      </c>
      <c r="D9" s="13" t="s">
        <v>24</v>
      </c>
      <c r="E9" s="15" t="s">
        <v>8</v>
      </c>
      <c r="F9" s="14" t="s">
        <v>20</v>
      </c>
      <c r="G9" s="16" t="n">
        <v>97.5</v>
      </c>
      <c r="H9" s="13"/>
      <c r="I9" s="13" t="n">
        <v>40</v>
      </c>
      <c r="J9" s="13" t="n">
        <f aca="false">G9*H9</f>
        <v>0</v>
      </c>
      <c r="K9" s="13" t="s">
        <v>21</v>
      </c>
    </row>
    <row r="10" customFormat="false" ht="15" hidden="false" customHeight="false" outlineLevel="0" collapsed="false">
      <c r="A10" s="13" t="n">
        <v>3</v>
      </c>
      <c r="B10" s="14" t="s">
        <v>25</v>
      </c>
      <c r="C10" s="14" t="s">
        <v>26</v>
      </c>
      <c r="D10" s="13" t="s">
        <v>27</v>
      </c>
      <c r="E10" s="15" t="s">
        <v>8</v>
      </c>
      <c r="F10" s="14" t="s">
        <v>20</v>
      </c>
      <c r="G10" s="16" t="n">
        <v>122.25</v>
      </c>
      <c r="H10" s="13"/>
      <c r="I10" s="13" t="n">
        <v>25</v>
      </c>
      <c r="J10" s="13" t="n">
        <f aca="false">G10*H10</f>
        <v>0</v>
      </c>
      <c r="K10" s="13" t="s">
        <v>21</v>
      </c>
    </row>
    <row r="11" customFormat="false" ht="15" hidden="false" customHeight="false" outlineLevel="0" collapsed="false">
      <c r="A11" s="13" t="n">
        <v>4</v>
      </c>
      <c r="B11" s="14" t="s">
        <v>28</v>
      </c>
      <c r="C11" s="14" t="s">
        <v>29</v>
      </c>
      <c r="D11" s="13" t="s">
        <v>30</v>
      </c>
      <c r="E11" s="15" t="s">
        <v>8</v>
      </c>
      <c r="F11" s="14" t="n">
        <v>12</v>
      </c>
      <c r="G11" s="16" t="n">
        <v>146.25</v>
      </c>
      <c r="H11" s="13"/>
      <c r="I11" s="13" t="n">
        <v>1</v>
      </c>
      <c r="J11" s="13" t="n">
        <f aca="false">G11*H11</f>
        <v>0</v>
      </c>
      <c r="K11" s="13" t="s">
        <v>21</v>
      </c>
    </row>
    <row r="12" customFormat="false" ht="15" hidden="false" customHeight="false" outlineLevel="0" collapsed="false">
      <c r="A12" s="13" t="n">
        <v>5</v>
      </c>
      <c r="B12" s="14" t="s">
        <v>31</v>
      </c>
      <c r="C12" s="14" t="s">
        <v>32</v>
      </c>
      <c r="D12" s="13" t="s">
        <v>33</v>
      </c>
      <c r="E12" s="15" t="s">
        <v>8</v>
      </c>
      <c r="F12" s="14" t="s">
        <v>20</v>
      </c>
      <c r="G12" s="16" t="n">
        <v>74.25</v>
      </c>
      <c r="H12" s="13"/>
      <c r="I12" s="13" t="n">
        <v>46</v>
      </c>
      <c r="J12" s="13" t="n">
        <f aca="false">G12*H12</f>
        <v>0</v>
      </c>
      <c r="K12" s="13" t="s">
        <v>21</v>
      </c>
    </row>
    <row r="13" customFormat="false" ht="15" hidden="false" customHeight="false" outlineLevel="0" collapsed="false">
      <c r="A13" s="13" t="n">
        <v>6</v>
      </c>
      <c r="B13" s="14" t="s">
        <v>34</v>
      </c>
      <c r="C13" s="14" t="s">
        <v>35</v>
      </c>
      <c r="D13" s="13" t="s">
        <v>36</v>
      </c>
      <c r="E13" s="15" t="s">
        <v>8</v>
      </c>
      <c r="F13" s="14" t="s">
        <v>20</v>
      </c>
      <c r="G13" s="16" t="n">
        <v>93.75</v>
      </c>
      <c r="H13" s="13"/>
      <c r="I13" s="13" t="n">
        <v>35</v>
      </c>
      <c r="J13" s="13" t="n">
        <f aca="false">G13*H13</f>
        <v>0</v>
      </c>
      <c r="K13" s="13" t="s">
        <v>21</v>
      </c>
    </row>
    <row r="14" customFormat="false" ht="18.75" hidden="false" customHeight="false" outlineLevel="0" collapsed="false">
      <c r="A14" s="7"/>
      <c r="B14" s="8"/>
      <c r="C14" s="8"/>
      <c r="D14" s="12" t="s">
        <v>37</v>
      </c>
      <c r="E14" s="8"/>
      <c r="F14" s="8"/>
      <c r="G14" s="10"/>
      <c r="H14" s="8"/>
      <c r="I14" s="8"/>
      <c r="J14" s="8"/>
      <c r="K14" s="11"/>
    </row>
    <row r="15" customFormat="false" ht="15" hidden="false" customHeight="false" outlineLevel="0" collapsed="false">
      <c r="A15" s="13" t="n">
        <v>7</v>
      </c>
      <c r="B15" s="14" t="s">
        <v>38</v>
      </c>
      <c r="C15" s="14" t="s">
        <v>39</v>
      </c>
      <c r="D15" s="13" t="s">
        <v>40</v>
      </c>
      <c r="E15" s="15" t="s">
        <v>8</v>
      </c>
      <c r="F15" s="14" t="s">
        <v>20</v>
      </c>
      <c r="G15" s="16" t="n">
        <v>71.25</v>
      </c>
      <c r="H15" s="13"/>
      <c r="I15" s="13" t="n">
        <v>100</v>
      </c>
      <c r="J15" s="13" t="n">
        <f aca="false">G15*H15</f>
        <v>0</v>
      </c>
      <c r="K15" s="13" t="s">
        <v>21</v>
      </c>
    </row>
    <row r="16" customFormat="false" ht="15" hidden="false" customHeight="false" outlineLevel="0" collapsed="false">
      <c r="A16" s="13" t="n">
        <v>8</v>
      </c>
      <c r="B16" s="14" t="s">
        <v>41</v>
      </c>
      <c r="C16" s="14" t="s">
        <v>42</v>
      </c>
      <c r="D16" s="13" t="s">
        <v>43</v>
      </c>
      <c r="E16" s="15" t="s">
        <v>8</v>
      </c>
      <c r="F16" s="14" t="n">
        <v>0</v>
      </c>
      <c r="G16" s="16" t="n">
        <v>67.5</v>
      </c>
      <c r="H16" s="13"/>
      <c r="I16" s="13" t="n">
        <v>46</v>
      </c>
      <c r="J16" s="13" t="n">
        <f aca="false">G16*H16</f>
        <v>0</v>
      </c>
      <c r="K16" s="13" t="s">
        <v>21</v>
      </c>
    </row>
    <row r="17" customFormat="false" ht="15" hidden="false" customHeight="false" outlineLevel="0" collapsed="false">
      <c r="A17" s="13" t="n">
        <v>9</v>
      </c>
      <c r="B17" s="14" t="s">
        <v>44</v>
      </c>
      <c r="C17" s="14" t="s">
        <v>45</v>
      </c>
      <c r="D17" s="13" t="s">
        <v>46</v>
      </c>
      <c r="E17" s="15" t="s">
        <v>8</v>
      </c>
      <c r="F17" s="14" t="n">
        <v>0</v>
      </c>
      <c r="G17" s="16" t="n">
        <v>93.75</v>
      </c>
      <c r="H17" s="13"/>
      <c r="I17" s="13" t="n">
        <v>35</v>
      </c>
      <c r="J17" s="13" t="n">
        <f aca="false">G17*H17</f>
        <v>0</v>
      </c>
      <c r="K17" s="13" t="s">
        <v>21</v>
      </c>
    </row>
    <row r="18" customFormat="false" ht="15" hidden="false" customHeight="false" outlineLevel="0" collapsed="false">
      <c r="A18" s="13" t="n">
        <v>10</v>
      </c>
      <c r="B18" s="14" t="s">
        <v>47</v>
      </c>
      <c r="C18" s="14" t="s">
        <v>48</v>
      </c>
      <c r="D18" s="13" t="s">
        <v>49</v>
      </c>
      <c r="E18" s="15" t="s">
        <v>8</v>
      </c>
      <c r="F18" s="14" t="s">
        <v>20</v>
      </c>
      <c r="G18" s="16" t="n">
        <v>71.25</v>
      </c>
      <c r="H18" s="13"/>
      <c r="I18" s="13" t="n">
        <v>100</v>
      </c>
      <c r="J18" s="13" t="n">
        <f aca="false">G18*H18</f>
        <v>0</v>
      </c>
      <c r="K18" s="13" t="s">
        <v>21</v>
      </c>
    </row>
    <row r="19" customFormat="false" ht="15" hidden="false" customHeight="false" outlineLevel="0" collapsed="false">
      <c r="A19" s="13" t="n">
        <v>11</v>
      </c>
      <c r="B19" s="14" t="s">
        <v>50</v>
      </c>
      <c r="C19" s="14" t="s">
        <v>51</v>
      </c>
      <c r="D19" s="13" t="s">
        <v>52</v>
      </c>
      <c r="E19" s="15" t="s">
        <v>8</v>
      </c>
      <c r="F19" s="14" t="s">
        <v>20</v>
      </c>
      <c r="G19" s="16" t="n">
        <v>67.5</v>
      </c>
      <c r="H19" s="13"/>
      <c r="I19" s="13" t="n">
        <v>46</v>
      </c>
      <c r="J19" s="13" t="n">
        <f aca="false">G19*H19</f>
        <v>0</v>
      </c>
      <c r="K19" s="13" t="s">
        <v>21</v>
      </c>
    </row>
    <row r="20" customFormat="false" ht="15" hidden="false" customHeight="false" outlineLevel="0" collapsed="false">
      <c r="A20" s="13" t="n">
        <v>12</v>
      </c>
      <c r="B20" s="14" t="s">
        <v>53</v>
      </c>
      <c r="C20" s="14" t="s">
        <v>54</v>
      </c>
      <c r="D20" s="13" t="s">
        <v>55</v>
      </c>
      <c r="E20" s="15" t="s">
        <v>8</v>
      </c>
      <c r="F20" s="14" t="s">
        <v>20</v>
      </c>
      <c r="G20" s="16" t="n">
        <v>93.75</v>
      </c>
      <c r="H20" s="13"/>
      <c r="I20" s="13" t="n">
        <v>30</v>
      </c>
      <c r="J20" s="13" t="n">
        <f aca="false">G20*H20</f>
        <v>0</v>
      </c>
      <c r="K20" s="13" t="s">
        <v>21</v>
      </c>
    </row>
    <row r="21" customFormat="false" ht="15" hidden="false" customHeight="false" outlineLevel="0" collapsed="false">
      <c r="A21" s="13" t="n">
        <v>13</v>
      </c>
      <c r="B21" s="14" t="s">
        <v>56</v>
      </c>
      <c r="C21" s="14" t="s">
        <v>57</v>
      </c>
      <c r="D21" s="13" t="s">
        <v>58</v>
      </c>
      <c r="E21" s="15" t="s">
        <v>8</v>
      </c>
      <c r="F21" s="14" t="s">
        <v>20</v>
      </c>
      <c r="G21" s="16" t="n">
        <v>93.75</v>
      </c>
      <c r="H21" s="13"/>
      <c r="I21" s="13" t="n">
        <v>35</v>
      </c>
      <c r="J21" s="13" t="n">
        <f aca="false">G21*H21</f>
        <v>0</v>
      </c>
      <c r="K21" s="13" t="s">
        <v>21</v>
      </c>
    </row>
    <row r="22" customFormat="false" ht="15" hidden="false" customHeight="false" outlineLevel="0" collapsed="false">
      <c r="A22" s="13" t="n">
        <v>14</v>
      </c>
      <c r="B22" s="14" t="s">
        <v>59</v>
      </c>
      <c r="C22" s="14" t="s">
        <v>60</v>
      </c>
      <c r="D22" s="13" t="s">
        <v>61</v>
      </c>
      <c r="E22" s="15" t="s">
        <v>8</v>
      </c>
      <c r="F22" s="14" t="n">
        <v>6</v>
      </c>
      <c r="G22" s="16" t="n">
        <v>67.5</v>
      </c>
      <c r="H22" s="13"/>
      <c r="I22" s="13" t="n">
        <v>35</v>
      </c>
      <c r="J22" s="13" t="n">
        <f aca="false">G22*H22</f>
        <v>0</v>
      </c>
      <c r="K22" s="13" t="s">
        <v>21</v>
      </c>
    </row>
    <row r="23" customFormat="false" ht="15" hidden="false" customHeight="false" outlineLevel="0" collapsed="false">
      <c r="A23" s="13" t="n">
        <v>15</v>
      </c>
      <c r="B23" s="14" t="s">
        <v>62</v>
      </c>
      <c r="C23" s="14" t="s">
        <v>63</v>
      </c>
      <c r="D23" s="13" t="s">
        <v>64</v>
      </c>
      <c r="E23" s="15" t="s">
        <v>8</v>
      </c>
      <c r="F23" s="14" t="s">
        <v>20</v>
      </c>
      <c r="G23" s="16" t="n">
        <v>371.25</v>
      </c>
      <c r="H23" s="13"/>
      <c r="I23" s="13" t="n">
        <v>8</v>
      </c>
      <c r="J23" s="13" t="n">
        <f aca="false">G23*H23</f>
        <v>0</v>
      </c>
      <c r="K23" s="13" t="s">
        <v>21</v>
      </c>
    </row>
    <row r="24" customFormat="false" ht="15" hidden="false" customHeight="false" outlineLevel="0" collapsed="false">
      <c r="A24" s="13" t="n">
        <v>16</v>
      </c>
      <c r="B24" s="14" t="s">
        <v>65</v>
      </c>
      <c r="C24" s="14" t="s">
        <v>66</v>
      </c>
      <c r="D24" s="13" t="s">
        <v>67</v>
      </c>
      <c r="E24" s="15" t="s">
        <v>8</v>
      </c>
      <c r="F24" s="14" t="s">
        <v>20</v>
      </c>
      <c r="G24" s="16" t="n">
        <v>371.25</v>
      </c>
      <c r="H24" s="13"/>
      <c r="I24" s="13" t="n">
        <v>8</v>
      </c>
      <c r="J24" s="13" t="n">
        <f aca="false">G24*H24</f>
        <v>0</v>
      </c>
      <c r="K24" s="13" t="s">
        <v>21</v>
      </c>
    </row>
    <row r="25" customFormat="false" ht="15" hidden="false" customHeight="false" outlineLevel="0" collapsed="false">
      <c r="A25" s="13" t="n">
        <v>17</v>
      </c>
      <c r="B25" s="14" t="s">
        <v>68</v>
      </c>
      <c r="C25" s="14" t="s">
        <v>69</v>
      </c>
      <c r="D25" s="13" t="s">
        <v>70</v>
      </c>
      <c r="E25" s="15" t="s">
        <v>8</v>
      </c>
      <c r="F25" s="14" t="s">
        <v>20</v>
      </c>
      <c r="G25" s="16" t="n">
        <v>371.25</v>
      </c>
      <c r="H25" s="13"/>
      <c r="I25" s="13" t="n">
        <v>8</v>
      </c>
      <c r="J25" s="13" t="n">
        <f aca="false">G25*H25</f>
        <v>0</v>
      </c>
      <c r="K25" s="13" t="s">
        <v>21</v>
      </c>
    </row>
    <row r="26" customFormat="false" ht="18.75" hidden="false" customHeight="false" outlineLevel="0" collapsed="false">
      <c r="A26" s="7"/>
      <c r="B26" s="8"/>
      <c r="C26" s="8"/>
      <c r="D26" s="12" t="s">
        <v>71</v>
      </c>
      <c r="E26" s="8"/>
      <c r="F26" s="8"/>
      <c r="G26" s="10"/>
      <c r="H26" s="8"/>
      <c r="I26" s="8"/>
      <c r="J26" s="8"/>
      <c r="K26" s="11"/>
    </row>
    <row r="27" customFormat="false" ht="15" hidden="false" customHeight="false" outlineLevel="0" collapsed="false">
      <c r="A27" s="13" t="n">
        <v>18</v>
      </c>
      <c r="B27" s="14" t="s">
        <v>72</v>
      </c>
      <c r="C27" s="14" t="s">
        <v>73</v>
      </c>
      <c r="D27" s="13" t="s">
        <v>74</v>
      </c>
      <c r="E27" s="15" t="s">
        <v>8</v>
      </c>
      <c r="F27" s="14" t="n">
        <v>4</v>
      </c>
      <c r="G27" s="16" t="n">
        <v>82.5</v>
      </c>
      <c r="H27" s="13"/>
      <c r="I27" s="13" t="n">
        <v>46</v>
      </c>
      <c r="J27" s="13" t="n">
        <f aca="false">G27*H27</f>
        <v>0</v>
      </c>
      <c r="K27" s="13" t="s">
        <v>21</v>
      </c>
    </row>
    <row r="28" customFormat="false" ht="15" hidden="false" customHeight="false" outlineLevel="0" collapsed="false">
      <c r="A28" s="13" t="n">
        <v>19</v>
      </c>
      <c r="B28" s="14" t="s">
        <v>75</v>
      </c>
      <c r="C28" s="14" t="s">
        <v>76</v>
      </c>
      <c r="D28" s="13" t="s">
        <v>77</v>
      </c>
      <c r="E28" s="15" t="s">
        <v>8</v>
      </c>
      <c r="F28" s="14" t="s">
        <v>20</v>
      </c>
      <c r="G28" s="16" t="n">
        <v>82.5</v>
      </c>
      <c r="H28" s="13"/>
      <c r="I28" s="13" t="n">
        <v>46</v>
      </c>
      <c r="J28" s="13" t="n">
        <f aca="false">G28*H28</f>
        <v>0</v>
      </c>
      <c r="K28" s="13" t="s">
        <v>21</v>
      </c>
    </row>
    <row r="29" customFormat="false" ht="15" hidden="false" customHeight="false" outlineLevel="0" collapsed="false">
      <c r="A29" s="13" t="n">
        <v>20</v>
      </c>
      <c r="B29" s="14" t="s">
        <v>78</v>
      </c>
      <c r="C29" s="14" t="s">
        <v>79</v>
      </c>
      <c r="D29" s="13" t="s">
        <v>80</v>
      </c>
      <c r="E29" s="15" t="s">
        <v>8</v>
      </c>
      <c r="F29" s="14" t="s">
        <v>20</v>
      </c>
      <c r="G29" s="16" t="n">
        <v>105</v>
      </c>
      <c r="H29" s="13"/>
      <c r="I29" s="13" t="n">
        <v>48</v>
      </c>
      <c r="J29" s="13" t="n">
        <f aca="false">G29*H29</f>
        <v>0</v>
      </c>
      <c r="K29" s="13" t="s">
        <v>21</v>
      </c>
    </row>
    <row r="30" customFormat="false" ht="15" hidden="false" customHeight="false" outlineLevel="0" collapsed="false">
      <c r="A30" s="13" t="n">
        <v>21</v>
      </c>
      <c r="B30" s="14" t="s">
        <v>81</v>
      </c>
      <c r="C30" s="14" t="s">
        <v>82</v>
      </c>
      <c r="D30" s="13" t="s">
        <v>83</v>
      </c>
      <c r="E30" s="15" t="s">
        <v>8</v>
      </c>
      <c r="F30" s="14" t="s">
        <v>20</v>
      </c>
      <c r="G30" s="16" t="n">
        <v>637.5</v>
      </c>
      <c r="H30" s="13"/>
      <c r="I30" s="13" t="n">
        <v>9</v>
      </c>
      <c r="J30" s="13" t="n">
        <f aca="false">G30*H30</f>
        <v>0</v>
      </c>
      <c r="K30" s="13" t="s">
        <v>21</v>
      </c>
    </row>
    <row r="31" customFormat="false" ht="15" hidden="false" customHeight="false" outlineLevel="0" collapsed="false">
      <c r="A31" s="13" t="n">
        <v>22</v>
      </c>
      <c r="B31" s="14" t="s">
        <v>84</v>
      </c>
      <c r="C31" s="14" t="s">
        <v>85</v>
      </c>
      <c r="D31" s="13" t="s">
        <v>86</v>
      </c>
      <c r="E31" s="15" t="s">
        <v>8</v>
      </c>
      <c r="F31" s="14" t="n">
        <v>6</v>
      </c>
      <c r="G31" s="16" t="n">
        <v>213.75</v>
      </c>
      <c r="H31" s="13"/>
      <c r="I31" s="13" t="n">
        <v>50</v>
      </c>
      <c r="J31" s="13" t="n">
        <f aca="false">G31*H31</f>
        <v>0</v>
      </c>
      <c r="K31" s="13" t="s">
        <v>21</v>
      </c>
    </row>
    <row r="32" customFormat="false" ht="18.75" hidden="false" customHeight="false" outlineLevel="0" collapsed="false">
      <c r="A32" s="7"/>
      <c r="B32" s="8"/>
      <c r="C32" s="8"/>
      <c r="D32" s="12" t="s">
        <v>87</v>
      </c>
      <c r="E32" s="8"/>
      <c r="F32" s="8"/>
      <c r="G32" s="10"/>
      <c r="H32" s="8"/>
      <c r="I32" s="8"/>
      <c r="J32" s="8"/>
      <c r="K32" s="11"/>
    </row>
    <row r="33" customFormat="false" ht="15" hidden="false" customHeight="false" outlineLevel="0" collapsed="false">
      <c r="A33" s="13" t="n">
        <v>23</v>
      </c>
      <c r="B33" s="14" t="s">
        <v>88</v>
      </c>
      <c r="C33" s="14" t="s">
        <v>89</v>
      </c>
      <c r="D33" s="13" t="s">
        <v>90</v>
      </c>
      <c r="E33" s="15" t="s">
        <v>8</v>
      </c>
      <c r="F33" s="14" t="s">
        <v>20</v>
      </c>
      <c r="G33" s="16" t="n">
        <v>82.5</v>
      </c>
      <c r="H33" s="13"/>
      <c r="I33" s="13" t="n">
        <v>46</v>
      </c>
      <c r="J33" s="13" t="n">
        <f aca="false">G33*H33</f>
        <v>0</v>
      </c>
      <c r="K33" s="13" t="s">
        <v>21</v>
      </c>
    </row>
    <row r="34" customFormat="false" ht="15" hidden="false" customHeight="false" outlineLevel="0" collapsed="false">
      <c r="A34" s="13" t="n">
        <v>24</v>
      </c>
      <c r="B34" s="14" t="s">
        <v>91</v>
      </c>
      <c r="C34" s="14" t="s">
        <v>92</v>
      </c>
      <c r="D34" s="13" t="s">
        <v>93</v>
      </c>
      <c r="E34" s="15" t="s">
        <v>8</v>
      </c>
      <c r="F34" s="14" t="s">
        <v>20</v>
      </c>
      <c r="G34" s="16" t="n">
        <v>82.5</v>
      </c>
      <c r="H34" s="13"/>
      <c r="I34" s="13" t="n">
        <v>46</v>
      </c>
      <c r="J34" s="13" t="n">
        <f aca="false">G34*H34</f>
        <v>0</v>
      </c>
      <c r="K34" s="13" t="s">
        <v>21</v>
      </c>
    </row>
    <row r="35" customFormat="false" ht="15" hidden="false" customHeight="false" outlineLevel="0" collapsed="false">
      <c r="A35" s="13" t="n">
        <v>25</v>
      </c>
      <c r="B35" s="14" t="s">
        <v>94</v>
      </c>
      <c r="C35" s="14" t="s">
        <v>95</v>
      </c>
      <c r="D35" s="13" t="s">
        <v>96</v>
      </c>
      <c r="E35" s="15" t="s">
        <v>8</v>
      </c>
      <c r="F35" s="14" t="s">
        <v>20</v>
      </c>
      <c r="G35" s="16" t="n">
        <v>213.75</v>
      </c>
      <c r="H35" s="13"/>
      <c r="I35" s="13"/>
      <c r="J35" s="13" t="n">
        <f aca="false">G35*H35</f>
        <v>0</v>
      </c>
      <c r="K35" s="13" t="s">
        <v>21</v>
      </c>
    </row>
    <row r="36" customFormat="false" ht="15" hidden="false" customHeight="false" outlineLevel="0" collapsed="false">
      <c r="A36" s="13" t="n">
        <v>26</v>
      </c>
      <c r="B36" s="14" t="s">
        <v>97</v>
      </c>
      <c r="C36" s="14" t="s">
        <v>98</v>
      </c>
      <c r="D36" s="13" t="s">
        <v>99</v>
      </c>
      <c r="E36" s="15" t="s">
        <v>8</v>
      </c>
      <c r="F36" s="14" t="s">
        <v>20</v>
      </c>
      <c r="G36" s="16" t="n">
        <v>213.75</v>
      </c>
      <c r="H36" s="13"/>
      <c r="I36" s="13" t="n">
        <v>50</v>
      </c>
      <c r="J36" s="13" t="n">
        <f aca="false">G36*H36</f>
        <v>0</v>
      </c>
      <c r="K36" s="13" t="s">
        <v>21</v>
      </c>
    </row>
    <row r="37" customFormat="false" ht="15" hidden="false" customHeight="false" outlineLevel="0" collapsed="false">
      <c r="A37" s="13" t="n">
        <v>27</v>
      </c>
      <c r="B37" s="14" t="s">
        <v>100</v>
      </c>
      <c r="C37" s="14" t="s">
        <v>101</v>
      </c>
      <c r="D37" s="13" t="s">
        <v>102</v>
      </c>
      <c r="E37" s="15" t="s">
        <v>8</v>
      </c>
      <c r="F37" s="14" t="s">
        <v>20</v>
      </c>
      <c r="G37" s="16" t="n">
        <v>82.5</v>
      </c>
      <c r="H37" s="13"/>
      <c r="I37" s="13" t="n">
        <v>46</v>
      </c>
      <c r="J37" s="13" t="n">
        <f aca="false">G37*H37</f>
        <v>0</v>
      </c>
      <c r="K37" s="13" t="s">
        <v>21</v>
      </c>
    </row>
    <row r="38" customFormat="false" ht="15" hidden="false" customHeight="false" outlineLevel="0" collapsed="false">
      <c r="A38" s="13" t="n">
        <v>28</v>
      </c>
      <c r="B38" s="14" t="s">
        <v>103</v>
      </c>
      <c r="C38" s="14" t="s">
        <v>104</v>
      </c>
      <c r="D38" s="13" t="s">
        <v>105</v>
      </c>
      <c r="E38" s="15" t="s">
        <v>8</v>
      </c>
      <c r="F38" s="14" t="s">
        <v>20</v>
      </c>
      <c r="G38" s="16" t="n">
        <v>82.5</v>
      </c>
      <c r="H38" s="13"/>
      <c r="I38" s="13" t="n">
        <v>46</v>
      </c>
      <c r="J38" s="13" t="n">
        <f aca="false">G38*H38</f>
        <v>0</v>
      </c>
      <c r="K38" s="13" t="s">
        <v>21</v>
      </c>
    </row>
    <row r="39" customFormat="false" ht="15" hidden="false" customHeight="false" outlineLevel="0" collapsed="false">
      <c r="A39" s="13" t="n">
        <v>29</v>
      </c>
      <c r="B39" s="14" t="s">
        <v>106</v>
      </c>
      <c r="C39" s="14" t="s">
        <v>107</v>
      </c>
      <c r="D39" s="13" t="s">
        <v>108</v>
      </c>
      <c r="E39" s="15" t="s">
        <v>8</v>
      </c>
      <c r="F39" s="14" t="s">
        <v>20</v>
      </c>
      <c r="G39" s="16" t="n">
        <v>41.25</v>
      </c>
      <c r="H39" s="13"/>
      <c r="I39" s="13" t="n">
        <v>144</v>
      </c>
      <c r="J39" s="13" t="n">
        <f aca="false">G39*H39</f>
        <v>0</v>
      </c>
      <c r="K39" s="13" t="s">
        <v>21</v>
      </c>
    </row>
    <row r="40" customFormat="false" ht="15" hidden="false" customHeight="false" outlineLevel="0" collapsed="false">
      <c r="A40" s="13" t="n">
        <v>30</v>
      </c>
      <c r="B40" s="14" t="s">
        <v>109</v>
      </c>
      <c r="C40" s="14" t="s">
        <v>110</v>
      </c>
      <c r="D40" s="13" t="s">
        <v>111</v>
      </c>
      <c r="E40" s="15" t="s">
        <v>8</v>
      </c>
      <c r="F40" s="14" t="s">
        <v>20</v>
      </c>
      <c r="G40" s="16" t="n">
        <v>41.25</v>
      </c>
      <c r="H40" s="13"/>
      <c r="I40" s="13" t="n">
        <v>144</v>
      </c>
      <c r="J40" s="13" t="n">
        <f aca="false">G40*H40</f>
        <v>0</v>
      </c>
      <c r="K40" s="13" t="s">
        <v>21</v>
      </c>
    </row>
    <row r="41" customFormat="false" ht="15" hidden="false" customHeight="false" outlineLevel="0" collapsed="false">
      <c r="A41" s="13" t="n">
        <v>31</v>
      </c>
      <c r="B41" s="14" t="s">
        <v>112</v>
      </c>
      <c r="C41" s="14" t="s">
        <v>113</v>
      </c>
      <c r="D41" s="13" t="s">
        <v>114</v>
      </c>
      <c r="E41" s="15" t="s">
        <v>8</v>
      </c>
      <c r="F41" s="14" t="s">
        <v>20</v>
      </c>
      <c r="G41" s="16" t="n">
        <v>82.5</v>
      </c>
      <c r="H41" s="13"/>
      <c r="I41" s="13" t="n">
        <v>46</v>
      </c>
      <c r="J41" s="13" t="n">
        <f aca="false">G41*H41</f>
        <v>0</v>
      </c>
      <c r="K41" s="13" t="s">
        <v>21</v>
      </c>
    </row>
    <row r="42" customFormat="false" ht="15" hidden="false" customHeight="false" outlineLevel="0" collapsed="false">
      <c r="A42" s="13" t="n">
        <v>32</v>
      </c>
      <c r="B42" s="14" t="s">
        <v>115</v>
      </c>
      <c r="C42" s="14" t="s">
        <v>116</v>
      </c>
      <c r="D42" s="13" t="s">
        <v>117</v>
      </c>
      <c r="E42" s="15" t="s">
        <v>8</v>
      </c>
      <c r="F42" s="14" t="s">
        <v>20</v>
      </c>
      <c r="G42" s="16" t="n">
        <v>82.5</v>
      </c>
      <c r="H42" s="13"/>
      <c r="I42" s="13" t="n">
        <v>46</v>
      </c>
      <c r="J42" s="13" t="n">
        <f aca="false">G42*H42</f>
        <v>0</v>
      </c>
      <c r="K42" s="13" t="s">
        <v>21</v>
      </c>
    </row>
    <row r="43" customFormat="false" ht="15" hidden="false" customHeight="false" outlineLevel="0" collapsed="false">
      <c r="A43" s="13" t="n">
        <v>33</v>
      </c>
      <c r="B43" s="14" t="s">
        <v>118</v>
      </c>
      <c r="C43" s="14" t="s">
        <v>119</v>
      </c>
      <c r="D43" s="13" t="s">
        <v>120</v>
      </c>
      <c r="E43" s="15" t="s">
        <v>8</v>
      </c>
      <c r="F43" s="14" t="s">
        <v>20</v>
      </c>
      <c r="G43" s="16" t="n">
        <v>71.25</v>
      </c>
      <c r="H43" s="13"/>
      <c r="I43" s="13" t="n">
        <v>46</v>
      </c>
      <c r="J43" s="13" t="n">
        <f aca="false">G43*H43</f>
        <v>0</v>
      </c>
      <c r="K43" s="13" t="s">
        <v>21</v>
      </c>
    </row>
    <row r="44" customFormat="false" ht="18.75" hidden="false" customHeight="false" outlineLevel="0" collapsed="false">
      <c r="A44" s="7"/>
      <c r="B44" s="8"/>
      <c r="C44" s="8"/>
      <c r="D44" s="12" t="s">
        <v>121</v>
      </c>
      <c r="E44" s="8"/>
      <c r="F44" s="8"/>
      <c r="G44" s="10"/>
      <c r="H44" s="8"/>
      <c r="I44" s="8"/>
      <c r="J44" s="8"/>
      <c r="K44" s="11"/>
    </row>
    <row r="45" customFormat="false" ht="15" hidden="false" customHeight="false" outlineLevel="0" collapsed="false">
      <c r="A45" s="13" t="n">
        <v>34</v>
      </c>
      <c r="B45" s="14" t="s">
        <v>122</v>
      </c>
      <c r="C45" s="14" t="s">
        <v>123</v>
      </c>
      <c r="D45" s="13" t="s">
        <v>124</v>
      </c>
      <c r="E45" s="15" t="s">
        <v>8</v>
      </c>
      <c r="F45" s="14" t="s">
        <v>20</v>
      </c>
      <c r="G45" s="16" t="n">
        <v>112.5</v>
      </c>
      <c r="H45" s="13"/>
      <c r="I45" s="13" t="n">
        <v>35</v>
      </c>
      <c r="J45" s="13" t="n">
        <f aca="false">G45*H45</f>
        <v>0</v>
      </c>
      <c r="K45" s="13" t="s">
        <v>21</v>
      </c>
    </row>
    <row r="46" customFormat="false" ht="15" hidden="false" customHeight="false" outlineLevel="0" collapsed="false">
      <c r="A46" s="13" t="n">
        <v>35</v>
      </c>
      <c r="B46" s="14" t="s">
        <v>125</v>
      </c>
      <c r="C46" s="14" t="s">
        <v>126</v>
      </c>
      <c r="D46" s="13" t="s">
        <v>127</v>
      </c>
      <c r="E46" s="15" t="s">
        <v>8</v>
      </c>
      <c r="F46" s="14" t="s">
        <v>20</v>
      </c>
      <c r="G46" s="16" t="n">
        <v>95.25</v>
      </c>
      <c r="H46" s="13"/>
      <c r="I46" s="13" t="n">
        <v>30</v>
      </c>
      <c r="J46" s="13" t="n">
        <f aca="false">G46*H46</f>
        <v>0</v>
      </c>
      <c r="K46" s="13" t="s">
        <v>21</v>
      </c>
    </row>
    <row r="47" customFormat="false" ht="15" hidden="false" customHeight="false" outlineLevel="0" collapsed="false">
      <c r="A47" s="13" t="n">
        <v>36</v>
      </c>
      <c r="B47" s="14" t="s">
        <v>128</v>
      </c>
      <c r="C47" s="14" t="s">
        <v>129</v>
      </c>
      <c r="D47" s="13" t="s">
        <v>130</v>
      </c>
      <c r="E47" s="15" t="s">
        <v>8</v>
      </c>
      <c r="F47" s="14" t="s">
        <v>20</v>
      </c>
      <c r="G47" s="16" t="n">
        <v>112.5</v>
      </c>
      <c r="H47" s="13"/>
      <c r="I47" s="13" t="n">
        <v>40</v>
      </c>
      <c r="J47" s="13" t="n">
        <f aca="false">G47*H47</f>
        <v>0</v>
      </c>
      <c r="K47" s="13" t="s">
        <v>21</v>
      </c>
    </row>
    <row r="48" customFormat="false" ht="18.75" hidden="false" customHeight="false" outlineLevel="0" collapsed="false">
      <c r="A48" s="7"/>
      <c r="B48" s="8"/>
      <c r="C48" s="8"/>
      <c r="D48" s="12" t="s">
        <v>131</v>
      </c>
      <c r="E48" s="8"/>
      <c r="F48" s="8"/>
      <c r="G48" s="10"/>
      <c r="H48" s="8"/>
      <c r="I48" s="8"/>
      <c r="J48" s="8"/>
      <c r="K48" s="11"/>
    </row>
    <row r="49" customFormat="false" ht="15" hidden="false" customHeight="false" outlineLevel="0" collapsed="false">
      <c r="A49" s="13" t="n">
        <v>37</v>
      </c>
      <c r="B49" s="14" t="s">
        <v>132</v>
      </c>
      <c r="C49" s="14" t="s">
        <v>133</v>
      </c>
      <c r="D49" s="13" t="s">
        <v>134</v>
      </c>
      <c r="E49" s="15" t="s">
        <v>8</v>
      </c>
      <c r="F49" s="14" t="s">
        <v>20</v>
      </c>
      <c r="G49" s="16" t="n">
        <v>78.75</v>
      </c>
      <c r="H49" s="13"/>
      <c r="I49" s="13" t="n">
        <v>100</v>
      </c>
      <c r="J49" s="13" t="n">
        <f aca="false">G49*H49</f>
        <v>0</v>
      </c>
      <c r="K49" s="13" t="s">
        <v>21</v>
      </c>
    </row>
    <row r="50" customFormat="false" ht="15" hidden="false" customHeight="false" outlineLevel="0" collapsed="false">
      <c r="A50" s="13" t="n">
        <v>38</v>
      </c>
      <c r="B50" s="14" t="s">
        <v>135</v>
      </c>
      <c r="C50" s="14" t="s">
        <v>136</v>
      </c>
      <c r="D50" s="13" t="s">
        <v>137</v>
      </c>
      <c r="E50" s="15" t="s">
        <v>8</v>
      </c>
      <c r="F50" s="14" t="s">
        <v>20</v>
      </c>
      <c r="G50" s="16" t="n">
        <v>78.75</v>
      </c>
      <c r="H50" s="13"/>
      <c r="I50" s="13" t="n">
        <v>35</v>
      </c>
      <c r="J50" s="13" t="n">
        <f aca="false">G50*H50</f>
        <v>0</v>
      </c>
      <c r="K50" s="13" t="s">
        <v>21</v>
      </c>
    </row>
    <row r="51" customFormat="false" ht="18.75" hidden="false" customHeight="false" outlineLevel="0" collapsed="false">
      <c r="A51" s="7"/>
      <c r="B51" s="8"/>
      <c r="C51" s="8"/>
      <c r="D51" s="12" t="s">
        <v>138</v>
      </c>
      <c r="E51" s="8"/>
      <c r="F51" s="8"/>
      <c r="G51" s="10"/>
      <c r="H51" s="8"/>
      <c r="I51" s="8"/>
      <c r="J51" s="8"/>
      <c r="K51" s="11"/>
    </row>
    <row r="52" customFormat="false" ht="17.25" hidden="false" customHeight="false" outlineLevel="0" collapsed="false">
      <c r="A52" s="7"/>
      <c r="B52" s="8"/>
      <c r="C52" s="8"/>
      <c r="D52" s="17" t="s">
        <v>139</v>
      </c>
      <c r="E52" s="8"/>
      <c r="F52" s="8"/>
      <c r="G52" s="10"/>
      <c r="H52" s="8"/>
      <c r="I52" s="8"/>
      <c r="J52" s="8"/>
      <c r="K52" s="11"/>
    </row>
    <row r="53" customFormat="false" ht="15" hidden="false" customHeight="false" outlineLevel="0" collapsed="false">
      <c r="A53" s="13" t="n">
        <v>39</v>
      </c>
      <c r="B53" s="14" t="s">
        <v>140</v>
      </c>
      <c r="C53" s="14" t="s">
        <v>141</v>
      </c>
      <c r="D53" s="13" t="s">
        <v>142</v>
      </c>
      <c r="E53" s="15" t="s">
        <v>8</v>
      </c>
      <c r="F53" s="14" t="n">
        <v>2</v>
      </c>
      <c r="G53" s="16" t="n">
        <v>266.25</v>
      </c>
      <c r="H53" s="13"/>
      <c r="I53" s="13" t="n">
        <v>13</v>
      </c>
      <c r="J53" s="13" t="n">
        <f aca="false">G53*H53</f>
        <v>0</v>
      </c>
      <c r="K53" s="13" t="s">
        <v>21</v>
      </c>
    </row>
    <row r="54" customFormat="false" ht="15" hidden="false" customHeight="false" outlineLevel="0" collapsed="false">
      <c r="A54" s="13" t="n">
        <v>40</v>
      </c>
      <c r="B54" s="14" t="s">
        <v>143</v>
      </c>
      <c r="C54" s="14" t="s">
        <v>144</v>
      </c>
      <c r="D54" s="13" t="s">
        <v>145</v>
      </c>
      <c r="E54" s="15" t="s">
        <v>8</v>
      </c>
      <c r="F54" s="14" t="n">
        <v>80</v>
      </c>
      <c r="G54" s="16" t="n">
        <v>266.25</v>
      </c>
      <c r="H54" s="13"/>
      <c r="I54" s="13" t="n">
        <v>13</v>
      </c>
      <c r="J54" s="13" t="n">
        <f aca="false">G54*H54</f>
        <v>0</v>
      </c>
      <c r="K54" s="13" t="s">
        <v>21</v>
      </c>
    </row>
    <row r="55" customFormat="false" ht="17.25" hidden="false" customHeight="false" outlineLevel="0" collapsed="false">
      <c r="A55" s="7"/>
      <c r="B55" s="8"/>
      <c r="C55" s="8"/>
      <c r="D55" s="17" t="s">
        <v>146</v>
      </c>
      <c r="E55" s="8"/>
      <c r="F55" s="8"/>
      <c r="G55" s="10"/>
      <c r="H55" s="8"/>
      <c r="I55" s="8"/>
      <c r="J55" s="8"/>
      <c r="K55" s="11"/>
    </row>
    <row r="56" customFormat="false" ht="15.75" hidden="false" customHeight="false" outlineLevel="0" collapsed="false">
      <c r="A56" s="7"/>
      <c r="B56" s="8"/>
      <c r="C56" s="8"/>
      <c r="D56" s="18" t="s">
        <v>147</v>
      </c>
      <c r="E56" s="8"/>
      <c r="F56" s="8"/>
      <c r="G56" s="10"/>
      <c r="H56" s="8"/>
      <c r="I56" s="8"/>
      <c r="J56" s="8"/>
      <c r="K56" s="11"/>
    </row>
    <row r="57" customFormat="false" ht="15" hidden="false" customHeight="false" outlineLevel="0" collapsed="false">
      <c r="A57" s="13" t="n">
        <v>41</v>
      </c>
      <c r="B57" s="14" t="s">
        <v>148</v>
      </c>
      <c r="C57" s="14" t="s">
        <v>149</v>
      </c>
      <c r="D57" s="13" t="s">
        <v>150</v>
      </c>
      <c r="E57" s="15" t="s">
        <v>8</v>
      </c>
      <c r="F57" s="14" t="s">
        <v>20</v>
      </c>
      <c r="G57" s="16" t="n">
        <v>78.75</v>
      </c>
      <c r="H57" s="13"/>
      <c r="I57" s="13" t="n">
        <v>150</v>
      </c>
      <c r="J57" s="13" t="n">
        <f aca="false">G57*H57</f>
        <v>0</v>
      </c>
      <c r="K57" s="13" t="s">
        <v>21</v>
      </c>
    </row>
    <row r="58" customFormat="false" ht="15" hidden="false" customHeight="false" outlineLevel="0" collapsed="false">
      <c r="A58" s="13" t="n">
        <v>42</v>
      </c>
      <c r="B58" s="14" t="s">
        <v>151</v>
      </c>
      <c r="C58" s="14" t="s">
        <v>152</v>
      </c>
      <c r="D58" s="13" t="s">
        <v>153</v>
      </c>
      <c r="E58" s="15" t="s">
        <v>8</v>
      </c>
      <c r="F58" s="14" t="s">
        <v>20</v>
      </c>
      <c r="G58" s="16" t="n">
        <v>78.75</v>
      </c>
      <c r="H58" s="13"/>
      <c r="I58" s="13" t="n">
        <v>150</v>
      </c>
      <c r="J58" s="13" t="n">
        <f aca="false">G58*H58</f>
        <v>0</v>
      </c>
      <c r="K58" s="13" t="s">
        <v>21</v>
      </c>
    </row>
    <row r="59" customFormat="false" ht="15" hidden="false" customHeight="false" outlineLevel="0" collapsed="false">
      <c r="A59" s="13" t="n">
        <v>43</v>
      </c>
      <c r="B59" s="14" t="s">
        <v>154</v>
      </c>
      <c r="C59" s="14" t="s">
        <v>155</v>
      </c>
      <c r="D59" s="13" t="s">
        <v>156</v>
      </c>
      <c r="E59" s="15" t="s">
        <v>8</v>
      </c>
      <c r="F59" s="14" t="n">
        <v>2</v>
      </c>
      <c r="G59" s="16" t="n">
        <v>78.75</v>
      </c>
      <c r="H59" s="13"/>
      <c r="I59" s="13" t="n">
        <v>150</v>
      </c>
      <c r="J59" s="13" t="n">
        <f aca="false">G59*H59</f>
        <v>0</v>
      </c>
      <c r="K59" s="13" t="s">
        <v>21</v>
      </c>
    </row>
    <row r="60" customFormat="false" ht="15" hidden="false" customHeight="false" outlineLevel="0" collapsed="false">
      <c r="A60" s="13" t="n">
        <v>44</v>
      </c>
      <c r="B60" s="14" t="s">
        <v>157</v>
      </c>
      <c r="C60" s="14" t="s">
        <v>158</v>
      </c>
      <c r="D60" s="13" t="s">
        <v>159</v>
      </c>
      <c r="E60" s="15" t="s">
        <v>8</v>
      </c>
      <c r="F60" s="14" t="s">
        <v>20</v>
      </c>
      <c r="G60" s="16" t="n">
        <v>78.75</v>
      </c>
      <c r="H60" s="13"/>
      <c r="I60" s="13" t="n">
        <v>150</v>
      </c>
      <c r="J60" s="13" t="n">
        <f aca="false">G60*H60</f>
        <v>0</v>
      </c>
      <c r="K60" s="13" t="s">
        <v>21</v>
      </c>
    </row>
    <row r="61" customFormat="false" ht="15" hidden="false" customHeight="false" outlineLevel="0" collapsed="false">
      <c r="A61" s="13" t="n">
        <v>45</v>
      </c>
      <c r="B61" s="14" t="s">
        <v>160</v>
      </c>
      <c r="C61" s="14" t="s">
        <v>161</v>
      </c>
      <c r="D61" s="13" t="s">
        <v>162</v>
      </c>
      <c r="E61" s="15" t="s">
        <v>8</v>
      </c>
      <c r="F61" s="14" t="n">
        <v>0</v>
      </c>
      <c r="G61" s="16" t="n">
        <v>78.75</v>
      </c>
      <c r="H61" s="13"/>
      <c r="I61" s="13" t="n">
        <v>150</v>
      </c>
      <c r="J61" s="13" t="n">
        <f aca="false">G61*H61</f>
        <v>0</v>
      </c>
      <c r="K61" s="13" t="s">
        <v>21</v>
      </c>
    </row>
    <row r="62" customFormat="false" ht="15" hidden="false" customHeight="false" outlineLevel="0" collapsed="false">
      <c r="A62" s="13" t="n">
        <v>46</v>
      </c>
      <c r="B62" s="14" t="s">
        <v>163</v>
      </c>
      <c r="C62" s="14" t="s">
        <v>164</v>
      </c>
      <c r="D62" s="13" t="s">
        <v>165</v>
      </c>
      <c r="E62" s="15" t="s">
        <v>8</v>
      </c>
      <c r="F62" s="14" t="s">
        <v>20</v>
      </c>
      <c r="G62" s="16" t="n">
        <v>78.75</v>
      </c>
      <c r="H62" s="13"/>
      <c r="I62" s="13" t="n">
        <v>150</v>
      </c>
      <c r="J62" s="13" t="n">
        <f aca="false">G62*H62</f>
        <v>0</v>
      </c>
      <c r="K62" s="13" t="s">
        <v>21</v>
      </c>
    </row>
    <row r="63" customFormat="false" ht="15.75" hidden="false" customHeight="false" outlineLevel="0" collapsed="false">
      <c r="A63" s="7"/>
      <c r="B63" s="8"/>
      <c r="C63" s="8"/>
      <c r="D63" s="18" t="s">
        <v>166</v>
      </c>
      <c r="E63" s="8"/>
      <c r="F63" s="8"/>
      <c r="G63" s="10"/>
      <c r="H63" s="8"/>
      <c r="I63" s="8"/>
      <c r="J63" s="8"/>
      <c r="K63" s="11"/>
    </row>
    <row r="64" customFormat="false" ht="15" hidden="false" customHeight="false" outlineLevel="0" collapsed="false">
      <c r="A64" s="13" t="n">
        <v>47</v>
      </c>
      <c r="B64" s="14" t="s">
        <v>167</v>
      </c>
      <c r="C64" s="14" t="s">
        <v>168</v>
      </c>
      <c r="D64" s="13" t="s">
        <v>169</v>
      </c>
      <c r="E64" s="15" t="s">
        <v>8</v>
      </c>
      <c r="F64" s="14" t="s">
        <v>20</v>
      </c>
      <c r="G64" s="16" t="n">
        <v>78.75</v>
      </c>
      <c r="H64" s="13"/>
      <c r="I64" s="13" t="n">
        <v>150</v>
      </c>
      <c r="J64" s="13" t="n">
        <f aca="false">G64*H64</f>
        <v>0</v>
      </c>
      <c r="K64" s="13" t="s">
        <v>21</v>
      </c>
    </row>
    <row r="65" customFormat="false" ht="15" hidden="false" customHeight="false" outlineLevel="0" collapsed="false">
      <c r="A65" s="13" t="n">
        <v>48</v>
      </c>
      <c r="B65" s="14" t="s">
        <v>170</v>
      </c>
      <c r="C65" s="14" t="s">
        <v>171</v>
      </c>
      <c r="D65" s="13" t="s">
        <v>172</v>
      </c>
      <c r="E65" s="15" t="s">
        <v>8</v>
      </c>
      <c r="F65" s="14" t="s">
        <v>20</v>
      </c>
      <c r="G65" s="16" t="n">
        <v>78.75</v>
      </c>
      <c r="H65" s="13"/>
      <c r="I65" s="13" t="n">
        <v>150</v>
      </c>
      <c r="J65" s="13" t="n">
        <f aca="false">G65*H65</f>
        <v>0</v>
      </c>
      <c r="K65" s="13" t="s">
        <v>21</v>
      </c>
    </row>
    <row r="66" customFormat="false" ht="15" hidden="false" customHeight="false" outlineLevel="0" collapsed="false">
      <c r="A66" s="13" t="n">
        <v>49</v>
      </c>
      <c r="B66" s="14" t="s">
        <v>173</v>
      </c>
      <c r="C66" s="14" t="s">
        <v>174</v>
      </c>
      <c r="D66" s="13" t="s">
        <v>175</v>
      </c>
      <c r="E66" s="15" t="s">
        <v>8</v>
      </c>
      <c r="F66" s="14" t="s">
        <v>20</v>
      </c>
      <c r="G66" s="16" t="n">
        <v>78.75</v>
      </c>
      <c r="H66" s="13"/>
      <c r="I66" s="13" t="n">
        <v>150</v>
      </c>
      <c r="J66" s="13" t="n">
        <f aca="false">G66*H66</f>
        <v>0</v>
      </c>
      <c r="K66" s="13" t="s">
        <v>21</v>
      </c>
    </row>
    <row r="67" customFormat="false" ht="15" hidden="false" customHeight="false" outlineLevel="0" collapsed="false">
      <c r="A67" s="13" t="n">
        <v>50</v>
      </c>
      <c r="B67" s="14" t="s">
        <v>176</v>
      </c>
      <c r="C67" s="14" t="s">
        <v>177</v>
      </c>
      <c r="D67" s="13" t="s">
        <v>178</v>
      </c>
      <c r="E67" s="15" t="s">
        <v>8</v>
      </c>
      <c r="F67" s="14" t="s">
        <v>20</v>
      </c>
      <c r="G67" s="16" t="n">
        <v>78.75</v>
      </c>
      <c r="H67" s="13"/>
      <c r="I67" s="13" t="n">
        <v>150</v>
      </c>
      <c r="J67" s="13" t="n">
        <f aca="false">G67*H67</f>
        <v>0</v>
      </c>
      <c r="K67" s="13" t="s">
        <v>21</v>
      </c>
    </row>
    <row r="68" customFormat="false" ht="15.75" hidden="false" customHeight="false" outlineLevel="0" collapsed="false">
      <c r="A68" s="7"/>
      <c r="B68" s="8"/>
      <c r="C68" s="8"/>
      <c r="D68" s="18" t="s">
        <v>179</v>
      </c>
      <c r="E68" s="8"/>
      <c r="F68" s="8"/>
      <c r="G68" s="10"/>
      <c r="H68" s="8"/>
      <c r="I68" s="8"/>
      <c r="J68" s="8"/>
      <c r="K68" s="11"/>
    </row>
    <row r="69" customFormat="false" ht="15" hidden="false" customHeight="false" outlineLevel="0" collapsed="false">
      <c r="A69" s="13" t="n">
        <v>51</v>
      </c>
      <c r="B69" s="14" t="s">
        <v>180</v>
      </c>
      <c r="C69" s="14" t="s">
        <v>181</v>
      </c>
      <c r="D69" s="13" t="s">
        <v>182</v>
      </c>
      <c r="E69" s="15" t="s">
        <v>8</v>
      </c>
      <c r="F69" s="14" t="s">
        <v>20</v>
      </c>
      <c r="G69" s="16" t="n">
        <v>78.75</v>
      </c>
      <c r="H69" s="13"/>
      <c r="I69" s="13" t="n">
        <v>150</v>
      </c>
      <c r="J69" s="13" t="n">
        <f aca="false">G69*H69</f>
        <v>0</v>
      </c>
      <c r="K69" s="13" t="s">
        <v>21</v>
      </c>
    </row>
    <row r="70" customFormat="false" ht="15" hidden="false" customHeight="false" outlineLevel="0" collapsed="false">
      <c r="A70" s="13" t="n">
        <v>52</v>
      </c>
      <c r="B70" s="14" t="s">
        <v>183</v>
      </c>
      <c r="C70" s="14" t="s">
        <v>184</v>
      </c>
      <c r="D70" s="13" t="s">
        <v>185</v>
      </c>
      <c r="E70" s="15" t="s">
        <v>8</v>
      </c>
      <c r="F70" s="14" t="s">
        <v>20</v>
      </c>
      <c r="G70" s="16" t="n">
        <v>78.75</v>
      </c>
      <c r="H70" s="13"/>
      <c r="I70" s="13" t="n">
        <v>150</v>
      </c>
      <c r="J70" s="13" t="n">
        <f aca="false">G70*H70</f>
        <v>0</v>
      </c>
      <c r="K70" s="13" t="s">
        <v>21</v>
      </c>
    </row>
    <row r="71" customFormat="false" ht="15" hidden="false" customHeight="false" outlineLevel="0" collapsed="false">
      <c r="A71" s="13" t="n">
        <v>53</v>
      </c>
      <c r="B71" s="14" t="s">
        <v>186</v>
      </c>
      <c r="C71" s="14" t="s">
        <v>187</v>
      </c>
      <c r="D71" s="13" t="s">
        <v>188</v>
      </c>
      <c r="E71" s="15" t="s">
        <v>8</v>
      </c>
      <c r="F71" s="14" t="s">
        <v>20</v>
      </c>
      <c r="G71" s="16" t="n">
        <v>78.75</v>
      </c>
      <c r="H71" s="13"/>
      <c r="I71" s="13" t="n">
        <v>150</v>
      </c>
      <c r="J71" s="13" t="n">
        <f aca="false">G71*H71</f>
        <v>0</v>
      </c>
      <c r="K71" s="13" t="s">
        <v>21</v>
      </c>
    </row>
    <row r="72" customFormat="false" ht="15" hidden="false" customHeight="false" outlineLevel="0" collapsed="false">
      <c r="A72" s="13" t="n">
        <v>54</v>
      </c>
      <c r="B72" s="14" t="s">
        <v>189</v>
      </c>
      <c r="C72" s="14" t="s">
        <v>190</v>
      </c>
      <c r="D72" s="13" t="s">
        <v>191</v>
      </c>
      <c r="E72" s="15" t="s">
        <v>8</v>
      </c>
      <c r="F72" s="14" t="n">
        <v>0</v>
      </c>
      <c r="G72" s="16" t="n">
        <v>78.75</v>
      </c>
      <c r="H72" s="13"/>
      <c r="I72" s="13" t="n">
        <v>150</v>
      </c>
      <c r="J72" s="13" t="n">
        <f aca="false">G72*H72</f>
        <v>0</v>
      </c>
      <c r="K72" s="13" t="s">
        <v>21</v>
      </c>
    </row>
    <row r="73" customFormat="false" ht="15.75" hidden="false" customHeight="false" outlineLevel="0" collapsed="false">
      <c r="A73" s="7"/>
      <c r="B73" s="8"/>
      <c r="C73" s="8"/>
      <c r="D73" s="18" t="s">
        <v>192</v>
      </c>
      <c r="E73" s="8"/>
      <c r="F73" s="8"/>
      <c r="G73" s="10"/>
      <c r="H73" s="8"/>
      <c r="I73" s="8"/>
      <c r="J73" s="8"/>
      <c r="K73" s="11"/>
    </row>
    <row r="74" customFormat="false" ht="15" hidden="false" customHeight="false" outlineLevel="0" collapsed="false">
      <c r="A74" s="13" t="n">
        <v>55</v>
      </c>
      <c r="B74" s="14" t="s">
        <v>193</v>
      </c>
      <c r="C74" s="14" t="s">
        <v>194</v>
      </c>
      <c r="D74" s="13" t="s">
        <v>195</v>
      </c>
      <c r="E74" s="15" t="s">
        <v>8</v>
      </c>
      <c r="F74" s="14" t="s">
        <v>20</v>
      </c>
      <c r="G74" s="16" t="n">
        <v>78.75</v>
      </c>
      <c r="H74" s="13"/>
      <c r="I74" s="13" t="n">
        <v>150</v>
      </c>
      <c r="J74" s="13" t="n">
        <f aca="false">G74*H74</f>
        <v>0</v>
      </c>
      <c r="K74" s="13" t="s">
        <v>21</v>
      </c>
    </row>
    <row r="75" customFormat="false" ht="15" hidden="false" customHeight="false" outlineLevel="0" collapsed="false">
      <c r="A75" s="13" t="n">
        <v>56</v>
      </c>
      <c r="B75" s="14" t="s">
        <v>196</v>
      </c>
      <c r="C75" s="14" t="s">
        <v>197</v>
      </c>
      <c r="D75" s="13" t="s">
        <v>198</v>
      </c>
      <c r="E75" s="15" t="s">
        <v>8</v>
      </c>
      <c r="F75" s="14" t="s">
        <v>20</v>
      </c>
      <c r="G75" s="16" t="n">
        <v>78.75</v>
      </c>
      <c r="H75" s="13"/>
      <c r="I75" s="13" t="n">
        <v>150</v>
      </c>
      <c r="J75" s="13" t="n">
        <f aca="false">G75*H75</f>
        <v>0</v>
      </c>
      <c r="K75" s="13" t="s">
        <v>21</v>
      </c>
    </row>
    <row r="76" customFormat="false" ht="15" hidden="false" customHeight="false" outlineLevel="0" collapsed="false">
      <c r="A76" s="13" t="n">
        <v>57</v>
      </c>
      <c r="B76" s="14" t="s">
        <v>199</v>
      </c>
      <c r="C76" s="14" t="s">
        <v>200</v>
      </c>
      <c r="D76" s="13" t="s">
        <v>201</v>
      </c>
      <c r="E76" s="15" t="s">
        <v>8</v>
      </c>
      <c r="F76" s="14" t="s">
        <v>20</v>
      </c>
      <c r="G76" s="16" t="n">
        <v>78.75</v>
      </c>
      <c r="H76" s="13"/>
      <c r="I76" s="13" t="n">
        <v>150</v>
      </c>
      <c r="J76" s="13" t="n">
        <f aca="false">G76*H76</f>
        <v>0</v>
      </c>
      <c r="K76" s="13" t="s">
        <v>21</v>
      </c>
    </row>
    <row r="77" customFormat="false" ht="15" hidden="false" customHeight="false" outlineLevel="0" collapsed="false">
      <c r="A77" s="13" t="n">
        <v>58</v>
      </c>
      <c r="B77" s="14" t="s">
        <v>202</v>
      </c>
      <c r="C77" s="14" t="s">
        <v>203</v>
      </c>
      <c r="D77" s="13" t="s">
        <v>204</v>
      </c>
      <c r="E77" s="15" t="s">
        <v>8</v>
      </c>
      <c r="F77" s="14" t="s">
        <v>20</v>
      </c>
      <c r="G77" s="16" t="n">
        <v>78.75</v>
      </c>
      <c r="H77" s="13"/>
      <c r="I77" s="13" t="n">
        <v>150</v>
      </c>
      <c r="J77" s="13" t="n">
        <f aca="false">G77*H77</f>
        <v>0</v>
      </c>
      <c r="K77" s="13" t="s">
        <v>21</v>
      </c>
    </row>
    <row r="78" customFormat="false" ht="15" hidden="false" customHeight="false" outlineLevel="0" collapsed="false">
      <c r="A78" s="13" t="n">
        <v>59</v>
      </c>
      <c r="B78" s="14" t="s">
        <v>205</v>
      </c>
      <c r="C78" s="14" t="s">
        <v>206</v>
      </c>
      <c r="D78" s="13" t="s">
        <v>207</v>
      </c>
      <c r="E78" s="15" t="s">
        <v>8</v>
      </c>
      <c r="F78" s="14" t="n">
        <v>2</v>
      </c>
      <c r="G78" s="16" t="n">
        <v>78.75</v>
      </c>
      <c r="H78" s="13"/>
      <c r="I78" s="13" t="n">
        <v>150</v>
      </c>
      <c r="J78" s="13" t="n">
        <f aca="false">G78*H78</f>
        <v>0</v>
      </c>
      <c r="K78" s="13" t="s">
        <v>21</v>
      </c>
    </row>
    <row r="79" customFormat="false" ht="15.75" hidden="false" customHeight="false" outlineLevel="0" collapsed="false">
      <c r="A79" s="7"/>
      <c r="B79" s="8"/>
      <c r="C79" s="8"/>
      <c r="D79" s="18" t="s">
        <v>208</v>
      </c>
      <c r="E79" s="8"/>
      <c r="F79" s="8"/>
      <c r="G79" s="10"/>
      <c r="H79" s="8"/>
      <c r="I79" s="8"/>
      <c r="J79" s="8"/>
      <c r="K79" s="11"/>
    </row>
    <row r="80" customFormat="false" ht="15" hidden="false" customHeight="false" outlineLevel="0" collapsed="false">
      <c r="A80" s="13" t="n">
        <v>60</v>
      </c>
      <c r="B80" s="14" t="s">
        <v>209</v>
      </c>
      <c r="C80" s="14" t="s">
        <v>210</v>
      </c>
      <c r="D80" s="13" t="s">
        <v>211</v>
      </c>
      <c r="E80" s="15" t="s">
        <v>8</v>
      </c>
      <c r="F80" s="14" t="s">
        <v>20</v>
      </c>
      <c r="G80" s="16" t="n">
        <v>78.75</v>
      </c>
      <c r="H80" s="13"/>
      <c r="I80" s="13" t="n">
        <v>150</v>
      </c>
      <c r="J80" s="13" t="n">
        <f aca="false">G80*H80</f>
        <v>0</v>
      </c>
      <c r="K80" s="13" t="s">
        <v>21</v>
      </c>
    </row>
    <row r="81" customFormat="false" ht="15" hidden="false" customHeight="false" outlineLevel="0" collapsed="false">
      <c r="A81" s="13" t="n">
        <v>61</v>
      </c>
      <c r="B81" s="14" t="s">
        <v>212</v>
      </c>
      <c r="C81" s="14" t="s">
        <v>213</v>
      </c>
      <c r="D81" s="13" t="s">
        <v>214</v>
      </c>
      <c r="E81" s="15" t="s">
        <v>8</v>
      </c>
      <c r="F81" s="14" t="n">
        <v>0</v>
      </c>
      <c r="G81" s="16" t="n">
        <v>78.75</v>
      </c>
      <c r="H81" s="13"/>
      <c r="I81" s="13" t="n">
        <v>150</v>
      </c>
      <c r="J81" s="13" t="n">
        <f aca="false">G81*H81</f>
        <v>0</v>
      </c>
      <c r="K81" s="13" t="s">
        <v>21</v>
      </c>
    </row>
    <row r="82" customFormat="false" ht="19.5" hidden="false" customHeight="false" outlineLevel="0" collapsed="false">
      <c r="A82" s="7"/>
      <c r="B82" s="8"/>
      <c r="C82" s="8"/>
      <c r="D82" s="9" t="s">
        <v>215</v>
      </c>
      <c r="E82" s="8"/>
      <c r="F82" s="8"/>
      <c r="G82" s="10"/>
      <c r="H82" s="8"/>
      <c r="I82" s="8"/>
      <c r="J82" s="8"/>
      <c r="K82" s="11"/>
    </row>
    <row r="83" customFormat="false" ht="18.75" hidden="false" customHeight="false" outlineLevel="0" collapsed="false">
      <c r="A83" s="7"/>
      <c r="B83" s="8"/>
      <c r="C83" s="8"/>
      <c r="D83" s="12" t="s">
        <v>216</v>
      </c>
      <c r="E83" s="8"/>
      <c r="F83" s="8"/>
      <c r="G83" s="10"/>
      <c r="H83" s="8"/>
      <c r="I83" s="8"/>
      <c r="J83" s="8"/>
      <c r="K83" s="11"/>
    </row>
    <row r="84" customFormat="false" ht="15" hidden="false" customHeight="false" outlineLevel="0" collapsed="false">
      <c r="A84" s="13" t="n">
        <v>62</v>
      </c>
      <c r="B84" s="14" t="s">
        <v>217</v>
      </c>
      <c r="C84" s="14" t="s">
        <v>218</v>
      </c>
      <c r="D84" s="13" t="s">
        <v>219</v>
      </c>
      <c r="E84" s="13"/>
      <c r="F84" s="14" t="s">
        <v>20</v>
      </c>
      <c r="G84" s="16" t="n">
        <v>78.75</v>
      </c>
      <c r="H84" s="13"/>
      <c r="I84" s="13" t="n">
        <v>90</v>
      </c>
      <c r="J84" s="13" t="n">
        <f aca="false">G84*H84</f>
        <v>0</v>
      </c>
      <c r="K84" s="13" t="s">
        <v>21</v>
      </c>
    </row>
    <row r="85" customFormat="false" ht="15" hidden="false" customHeight="false" outlineLevel="0" collapsed="false">
      <c r="A85" s="19" t="n">
        <v>63</v>
      </c>
      <c r="B85" s="20" t="s">
        <v>220</v>
      </c>
      <c r="C85" s="20" t="s">
        <v>221</v>
      </c>
      <c r="D85" s="19" t="s">
        <v>222</v>
      </c>
      <c r="E85" s="21" t="s">
        <v>8</v>
      </c>
      <c r="F85" s="20" t="s">
        <v>20</v>
      </c>
      <c r="G85" s="22" t="n">
        <v>78.75</v>
      </c>
      <c r="H85" s="19"/>
      <c r="I85" s="19" t="n">
        <v>90</v>
      </c>
      <c r="J85" s="19" t="n">
        <f aca="false">G85*H85</f>
        <v>0</v>
      </c>
      <c r="K85" s="19" t="s">
        <v>223</v>
      </c>
    </row>
    <row r="86" customFormat="false" ht="15" hidden="false" customHeight="false" outlineLevel="0" collapsed="false">
      <c r="A86" s="19" t="n">
        <v>64</v>
      </c>
      <c r="B86" s="20" t="s">
        <v>224</v>
      </c>
      <c r="C86" s="20" t="s">
        <v>225</v>
      </c>
      <c r="D86" s="19" t="s">
        <v>226</v>
      </c>
      <c r="E86" s="21" t="s">
        <v>8</v>
      </c>
      <c r="F86" s="20" t="s">
        <v>20</v>
      </c>
      <c r="G86" s="22" t="n">
        <v>78.75</v>
      </c>
      <c r="H86" s="19"/>
      <c r="I86" s="19" t="n">
        <v>90</v>
      </c>
      <c r="J86" s="19" t="n">
        <f aca="false">G86*H86</f>
        <v>0</v>
      </c>
      <c r="K86" s="19" t="s">
        <v>223</v>
      </c>
    </row>
    <row r="87" customFormat="false" ht="15" hidden="false" customHeight="false" outlineLevel="0" collapsed="false">
      <c r="A87" s="19" t="n">
        <v>65</v>
      </c>
      <c r="B87" s="20" t="s">
        <v>227</v>
      </c>
      <c r="C87" s="20" t="s">
        <v>228</v>
      </c>
      <c r="D87" s="19" t="s">
        <v>229</v>
      </c>
      <c r="E87" s="21" t="s">
        <v>8</v>
      </c>
      <c r="F87" s="20" t="s">
        <v>20</v>
      </c>
      <c r="G87" s="22" t="n">
        <v>78.75</v>
      </c>
      <c r="H87" s="19"/>
      <c r="I87" s="19" t="n">
        <v>90</v>
      </c>
      <c r="J87" s="19" t="n">
        <f aca="false">G87*H87</f>
        <v>0</v>
      </c>
      <c r="K87" s="19" t="s">
        <v>223</v>
      </c>
    </row>
    <row r="88" customFormat="false" ht="15" hidden="false" customHeight="false" outlineLevel="0" collapsed="false">
      <c r="A88" s="19" t="n">
        <v>66</v>
      </c>
      <c r="B88" s="20" t="s">
        <v>230</v>
      </c>
      <c r="C88" s="20" t="s">
        <v>231</v>
      </c>
      <c r="D88" s="19" t="s">
        <v>232</v>
      </c>
      <c r="E88" s="21" t="s">
        <v>8</v>
      </c>
      <c r="F88" s="20" t="s">
        <v>20</v>
      </c>
      <c r="G88" s="22" t="n">
        <v>78.75</v>
      </c>
      <c r="H88" s="19"/>
      <c r="I88" s="19" t="n">
        <v>90</v>
      </c>
      <c r="J88" s="19" t="n">
        <f aca="false">G88*H88</f>
        <v>0</v>
      </c>
      <c r="K88" s="19" t="s">
        <v>223</v>
      </c>
    </row>
    <row r="89" customFormat="false" ht="15" hidden="false" customHeight="false" outlineLevel="0" collapsed="false">
      <c r="A89" s="19" t="n">
        <v>67</v>
      </c>
      <c r="B89" s="20" t="s">
        <v>233</v>
      </c>
      <c r="C89" s="20" t="s">
        <v>234</v>
      </c>
      <c r="D89" s="19" t="s">
        <v>235</v>
      </c>
      <c r="E89" s="21" t="s">
        <v>8</v>
      </c>
      <c r="F89" s="20" t="s">
        <v>20</v>
      </c>
      <c r="G89" s="22" t="n">
        <v>78.75</v>
      </c>
      <c r="H89" s="19"/>
      <c r="I89" s="19" t="n">
        <v>90</v>
      </c>
      <c r="J89" s="19" t="n">
        <f aca="false">G89*H89</f>
        <v>0</v>
      </c>
      <c r="K89" s="19" t="s">
        <v>223</v>
      </c>
    </row>
    <row r="90" customFormat="false" ht="15" hidden="false" customHeight="false" outlineLevel="0" collapsed="false">
      <c r="A90" s="19" t="n">
        <v>68</v>
      </c>
      <c r="B90" s="20" t="s">
        <v>236</v>
      </c>
      <c r="C90" s="20" t="s">
        <v>237</v>
      </c>
      <c r="D90" s="19" t="s">
        <v>238</v>
      </c>
      <c r="E90" s="21" t="s">
        <v>8</v>
      </c>
      <c r="F90" s="20" t="s">
        <v>20</v>
      </c>
      <c r="G90" s="22" t="n">
        <v>78.75</v>
      </c>
      <c r="H90" s="19"/>
      <c r="I90" s="19" t="n">
        <v>90</v>
      </c>
      <c r="J90" s="19" t="n">
        <f aca="false">G90*H90</f>
        <v>0</v>
      </c>
      <c r="K90" s="19" t="s">
        <v>223</v>
      </c>
    </row>
    <row r="91" customFormat="false" ht="15" hidden="false" customHeight="false" outlineLevel="0" collapsed="false">
      <c r="A91" s="19" t="n">
        <v>69</v>
      </c>
      <c r="B91" s="20" t="s">
        <v>239</v>
      </c>
      <c r="C91" s="20" t="s">
        <v>240</v>
      </c>
      <c r="D91" s="19" t="s">
        <v>241</v>
      </c>
      <c r="E91" s="21" t="s">
        <v>8</v>
      </c>
      <c r="F91" s="20" t="s">
        <v>20</v>
      </c>
      <c r="G91" s="22" t="n">
        <v>78.75</v>
      </c>
      <c r="H91" s="19"/>
      <c r="I91" s="19" t="n">
        <v>90</v>
      </c>
      <c r="J91" s="19" t="n">
        <f aca="false">G91*H91</f>
        <v>0</v>
      </c>
      <c r="K91" s="19" t="s">
        <v>223</v>
      </c>
    </row>
    <row r="92" customFormat="false" ht="15" hidden="false" customHeight="false" outlineLevel="0" collapsed="false">
      <c r="A92" s="19" t="n">
        <v>70</v>
      </c>
      <c r="B92" s="20" t="s">
        <v>242</v>
      </c>
      <c r="C92" s="20" t="s">
        <v>243</v>
      </c>
      <c r="D92" s="19" t="s">
        <v>244</v>
      </c>
      <c r="E92" s="21" t="s">
        <v>8</v>
      </c>
      <c r="F92" s="20" t="s">
        <v>20</v>
      </c>
      <c r="G92" s="22" t="n">
        <v>90</v>
      </c>
      <c r="H92" s="19"/>
      <c r="I92" s="19" t="n">
        <v>15</v>
      </c>
      <c r="J92" s="19" t="n">
        <f aca="false">G92*H92</f>
        <v>0</v>
      </c>
      <c r="K92" s="19" t="s">
        <v>223</v>
      </c>
    </row>
    <row r="93" customFormat="false" ht="15" hidden="false" customHeight="false" outlineLevel="0" collapsed="false">
      <c r="A93" s="19" t="n">
        <v>71</v>
      </c>
      <c r="B93" s="20" t="s">
        <v>245</v>
      </c>
      <c r="C93" s="20" t="s">
        <v>246</v>
      </c>
      <c r="D93" s="19" t="s">
        <v>247</v>
      </c>
      <c r="E93" s="21" t="s">
        <v>8</v>
      </c>
      <c r="F93" s="20" t="s">
        <v>20</v>
      </c>
      <c r="G93" s="22" t="n">
        <v>90</v>
      </c>
      <c r="H93" s="19"/>
      <c r="I93" s="19" t="n">
        <v>15</v>
      </c>
      <c r="J93" s="19" t="n">
        <f aca="false">G93*H93</f>
        <v>0</v>
      </c>
      <c r="K93" s="19" t="s">
        <v>223</v>
      </c>
    </row>
    <row r="94" customFormat="false" ht="15" hidden="false" customHeight="false" outlineLevel="0" collapsed="false">
      <c r="A94" s="19" t="n">
        <v>72</v>
      </c>
      <c r="B94" s="20" t="s">
        <v>248</v>
      </c>
      <c r="C94" s="20" t="s">
        <v>249</v>
      </c>
      <c r="D94" s="19" t="s">
        <v>250</v>
      </c>
      <c r="E94" s="21" t="s">
        <v>8</v>
      </c>
      <c r="F94" s="20" t="s">
        <v>20</v>
      </c>
      <c r="G94" s="22" t="n">
        <v>90</v>
      </c>
      <c r="H94" s="19"/>
      <c r="I94" s="19" t="n">
        <v>15</v>
      </c>
      <c r="J94" s="19" t="n">
        <f aca="false">G94*H94</f>
        <v>0</v>
      </c>
      <c r="K94" s="19" t="s">
        <v>223</v>
      </c>
    </row>
    <row r="95" customFormat="false" ht="15" hidden="false" customHeight="false" outlineLevel="0" collapsed="false">
      <c r="A95" s="19" t="n">
        <v>73</v>
      </c>
      <c r="B95" s="20" t="s">
        <v>251</v>
      </c>
      <c r="C95" s="20" t="s">
        <v>252</v>
      </c>
      <c r="D95" s="19" t="s">
        <v>253</v>
      </c>
      <c r="E95" s="21" t="s">
        <v>8</v>
      </c>
      <c r="F95" s="20" t="n">
        <v>0</v>
      </c>
      <c r="G95" s="22" t="n">
        <v>90</v>
      </c>
      <c r="H95" s="19"/>
      <c r="I95" s="19" t="n">
        <v>15</v>
      </c>
      <c r="J95" s="19" t="n">
        <f aca="false">G95*H95</f>
        <v>0</v>
      </c>
      <c r="K95" s="19" t="s">
        <v>223</v>
      </c>
    </row>
    <row r="96" customFormat="false" ht="15" hidden="false" customHeight="false" outlineLevel="0" collapsed="false">
      <c r="A96" s="19" t="n">
        <v>74</v>
      </c>
      <c r="B96" s="20" t="s">
        <v>254</v>
      </c>
      <c r="C96" s="20" t="s">
        <v>255</v>
      </c>
      <c r="D96" s="19" t="s">
        <v>256</v>
      </c>
      <c r="E96" s="21" t="s">
        <v>8</v>
      </c>
      <c r="F96" s="20" t="s">
        <v>20</v>
      </c>
      <c r="G96" s="22" t="n">
        <v>90</v>
      </c>
      <c r="H96" s="19"/>
      <c r="I96" s="19" t="n">
        <v>15</v>
      </c>
      <c r="J96" s="19" t="n">
        <f aca="false">G96*H96</f>
        <v>0</v>
      </c>
      <c r="K96" s="19" t="s">
        <v>223</v>
      </c>
    </row>
    <row r="97" customFormat="false" ht="15" hidden="false" customHeight="false" outlineLevel="0" collapsed="false">
      <c r="A97" s="19" t="n">
        <v>75</v>
      </c>
      <c r="B97" s="20" t="s">
        <v>257</v>
      </c>
      <c r="C97" s="20" t="s">
        <v>258</v>
      </c>
      <c r="D97" s="19" t="s">
        <v>259</v>
      </c>
      <c r="E97" s="21" t="s">
        <v>8</v>
      </c>
      <c r="F97" s="20" t="s">
        <v>20</v>
      </c>
      <c r="G97" s="22" t="n">
        <v>90</v>
      </c>
      <c r="H97" s="19"/>
      <c r="I97" s="19" t="n">
        <v>15</v>
      </c>
      <c r="J97" s="19" t="n">
        <f aca="false">G97*H97</f>
        <v>0</v>
      </c>
      <c r="K97" s="19" t="s">
        <v>223</v>
      </c>
    </row>
    <row r="98" customFormat="false" ht="18.75" hidden="false" customHeight="false" outlineLevel="0" collapsed="false">
      <c r="A98" s="7"/>
      <c r="B98" s="8"/>
      <c r="C98" s="8"/>
      <c r="D98" s="12" t="s">
        <v>260</v>
      </c>
      <c r="E98" s="8"/>
      <c r="F98" s="8"/>
      <c r="G98" s="10"/>
      <c r="H98" s="8"/>
      <c r="I98" s="8"/>
      <c r="J98" s="8"/>
      <c r="K98" s="11"/>
    </row>
    <row r="99" customFormat="false" ht="15" hidden="false" customHeight="false" outlineLevel="0" collapsed="false">
      <c r="A99" s="13" t="n">
        <v>76</v>
      </c>
      <c r="B99" s="14" t="s">
        <v>261</v>
      </c>
      <c r="C99" s="14" t="s">
        <v>262</v>
      </c>
      <c r="D99" s="13" t="s">
        <v>263</v>
      </c>
      <c r="E99" s="15" t="s">
        <v>8</v>
      </c>
      <c r="F99" s="14" t="n">
        <v>0</v>
      </c>
      <c r="G99" s="16" t="n">
        <v>88.5</v>
      </c>
      <c r="H99" s="13"/>
      <c r="I99" s="13" t="n">
        <v>10</v>
      </c>
      <c r="J99" s="13" t="n">
        <f aca="false">G99*H99</f>
        <v>0</v>
      </c>
      <c r="K99" s="13" t="s">
        <v>21</v>
      </c>
    </row>
    <row r="100" customFormat="false" ht="15" hidden="false" customHeight="false" outlineLevel="0" collapsed="false">
      <c r="A100" s="13" t="n">
        <v>77</v>
      </c>
      <c r="B100" s="14" t="s">
        <v>264</v>
      </c>
      <c r="C100" s="14" t="s">
        <v>265</v>
      </c>
      <c r="D100" s="13" t="s">
        <v>266</v>
      </c>
      <c r="E100" s="15" t="s">
        <v>8</v>
      </c>
      <c r="F100" s="14" t="s">
        <v>20</v>
      </c>
      <c r="G100" s="16" t="n">
        <v>88.5</v>
      </c>
      <c r="H100" s="13"/>
      <c r="I100" s="13" t="n">
        <v>10</v>
      </c>
      <c r="J100" s="13" t="n">
        <f aca="false">G100*H100</f>
        <v>0</v>
      </c>
      <c r="K100" s="13" t="s">
        <v>21</v>
      </c>
    </row>
    <row r="101" customFormat="false" ht="15" hidden="false" customHeight="false" outlineLevel="0" collapsed="false">
      <c r="A101" s="13" t="n">
        <v>78</v>
      </c>
      <c r="B101" s="14" t="s">
        <v>267</v>
      </c>
      <c r="C101" s="14" t="s">
        <v>268</v>
      </c>
      <c r="D101" s="13" t="s">
        <v>269</v>
      </c>
      <c r="E101" s="15" t="s">
        <v>8</v>
      </c>
      <c r="F101" s="14" t="n">
        <v>0</v>
      </c>
      <c r="G101" s="16" t="n">
        <v>88.5</v>
      </c>
      <c r="H101" s="13"/>
      <c r="I101" s="13" t="n">
        <v>10</v>
      </c>
      <c r="J101" s="13" t="n">
        <f aca="false">G101*H101</f>
        <v>0</v>
      </c>
      <c r="K101" s="13" t="s">
        <v>21</v>
      </c>
    </row>
    <row r="102" customFormat="false" ht="15" hidden="false" customHeight="false" outlineLevel="0" collapsed="false">
      <c r="A102" s="13" t="n">
        <v>79</v>
      </c>
      <c r="B102" s="14" t="s">
        <v>270</v>
      </c>
      <c r="C102" s="14" t="s">
        <v>271</v>
      </c>
      <c r="D102" s="13" t="s">
        <v>272</v>
      </c>
      <c r="E102" s="15" t="s">
        <v>8</v>
      </c>
      <c r="F102" s="14" t="n">
        <v>0</v>
      </c>
      <c r="G102" s="16" t="n">
        <v>88.5</v>
      </c>
      <c r="H102" s="13"/>
      <c r="I102" s="13" t="n">
        <v>10</v>
      </c>
      <c r="J102" s="13" t="n">
        <f aca="false">G102*H102</f>
        <v>0</v>
      </c>
      <c r="K102" s="13" t="s">
        <v>21</v>
      </c>
    </row>
    <row r="103" customFormat="false" ht="15" hidden="false" customHeight="false" outlineLevel="0" collapsed="false">
      <c r="A103" s="13" t="n">
        <v>80</v>
      </c>
      <c r="B103" s="14" t="s">
        <v>273</v>
      </c>
      <c r="C103" s="14" t="s">
        <v>274</v>
      </c>
      <c r="D103" s="13" t="s">
        <v>275</v>
      </c>
      <c r="E103" s="15" t="s">
        <v>8</v>
      </c>
      <c r="F103" s="14" t="s">
        <v>20</v>
      </c>
      <c r="G103" s="16" t="n">
        <v>88.5</v>
      </c>
      <c r="H103" s="13"/>
      <c r="I103" s="13" t="n">
        <v>10</v>
      </c>
      <c r="J103" s="13" t="n">
        <f aca="false">G103*H103</f>
        <v>0</v>
      </c>
      <c r="K103" s="13" t="s">
        <v>21</v>
      </c>
    </row>
    <row r="104" customFormat="false" ht="15" hidden="false" customHeight="false" outlineLevel="0" collapsed="false">
      <c r="A104" s="13" t="n">
        <v>81</v>
      </c>
      <c r="B104" s="14" t="s">
        <v>276</v>
      </c>
      <c r="C104" s="14" t="s">
        <v>277</v>
      </c>
      <c r="D104" s="13" t="s">
        <v>278</v>
      </c>
      <c r="E104" s="15" t="s">
        <v>8</v>
      </c>
      <c r="F104" s="14" t="s">
        <v>20</v>
      </c>
      <c r="G104" s="16" t="n">
        <v>88.5</v>
      </c>
      <c r="H104" s="13"/>
      <c r="I104" s="13" t="n">
        <v>10</v>
      </c>
      <c r="J104" s="13" t="n">
        <f aca="false">G104*H104</f>
        <v>0</v>
      </c>
      <c r="K104" s="13" t="s">
        <v>21</v>
      </c>
    </row>
    <row r="105" customFormat="false" ht="15" hidden="false" customHeight="false" outlineLevel="0" collapsed="false">
      <c r="A105" s="13" t="n">
        <v>82</v>
      </c>
      <c r="B105" s="14" t="s">
        <v>279</v>
      </c>
      <c r="C105" s="14" t="s">
        <v>280</v>
      </c>
      <c r="D105" s="13" t="s">
        <v>281</v>
      </c>
      <c r="E105" s="15" t="s">
        <v>8</v>
      </c>
      <c r="F105" s="14" t="s">
        <v>20</v>
      </c>
      <c r="G105" s="16" t="n">
        <v>88.5</v>
      </c>
      <c r="H105" s="13"/>
      <c r="I105" s="13" t="n">
        <v>10</v>
      </c>
      <c r="J105" s="13" t="n">
        <f aca="false">G105*H105</f>
        <v>0</v>
      </c>
      <c r="K105" s="13" t="s">
        <v>21</v>
      </c>
    </row>
    <row r="106" customFormat="false" ht="15" hidden="false" customHeight="false" outlineLevel="0" collapsed="false">
      <c r="A106" s="13" t="n">
        <v>83</v>
      </c>
      <c r="B106" s="14" t="s">
        <v>282</v>
      </c>
      <c r="C106" s="14" t="s">
        <v>283</v>
      </c>
      <c r="D106" s="13" t="s">
        <v>284</v>
      </c>
      <c r="E106" s="15" t="s">
        <v>8</v>
      </c>
      <c r="F106" s="14" t="s">
        <v>20</v>
      </c>
      <c r="G106" s="16" t="n">
        <v>88.5</v>
      </c>
      <c r="H106" s="13"/>
      <c r="I106" s="13" t="n">
        <v>10</v>
      </c>
      <c r="J106" s="13" t="n">
        <f aca="false">G106*H106</f>
        <v>0</v>
      </c>
      <c r="K106" s="13" t="s">
        <v>21</v>
      </c>
    </row>
    <row r="107" customFormat="false" ht="15" hidden="false" customHeight="false" outlineLevel="0" collapsed="false">
      <c r="A107" s="13" t="n">
        <v>84</v>
      </c>
      <c r="B107" s="14" t="s">
        <v>285</v>
      </c>
      <c r="C107" s="14" t="s">
        <v>286</v>
      </c>
      <c r="D107" s="13" t="s">
        <v>287</v>
      </c>
      <c r="E107" s="15" t="s">
        <v>8</v>
      </c>
      <c r="F107" s="14" t="n">
        <v>0</v>
      </c>
      <c r="G107" s="16" t="n">
        <v>82.5</v>
      </c>
      <c r="H107" s="13"/>
      <c r="I107" s="13" t="n">
        <v>15</v>
      </c>
      <c r="J107" s="13" t="n">
        <f aca="false">G107*H107</f>
        <v>0</v>
      </c>
      <c r="K107" s="13" t="s">
        <v>21</v>
      </c>
    </row>
    <row r="108" customFormat="false" ht="15" hidden="false" customHeight="false" outlineLevel="0" collapsed="false">
      <c r="A108" s="13" t="n">
        <v>85</v>
      </c>
      <c r="B108" s="14" t="s">
        <v>288</v>
      </c>
      <c r="C108" s="14" t="s">
        <v>289</v>
      </c>
      <c r="D108" s="13" t="s">
        <v>290</v>
      </c>
      <c r="E108" s="15" t="s">
        <v>8</v>
      </c>
      <c r="F108" s="14" t="n">
        <v>0</v>
      </c>
      <c r="G108" s="16" t="n">
        <v>82.5</v>
      </c>
      <c r="H108" s="13"/>
      <c r="I108" s="13" t="n">
        <v>15</v>
      </c>
      <c r="J108" s="13" t="n">
        <f aca="false">G108*H108</f>
        <v>0</v>
      </c>
      <c r="K108" s="13" t="s">
        <v>21</v>
      </c>
    </row>
    <row r="109" customFormat="false" ht="15" hidden="false" customHeight="false" outlineLevel="0" collapsed="false">
      <c r="A109" s="13" t="n">
        <v>86</v>
      </c>
      <c r="B109" s="14" t="s">
        <v>291</v>
      </c>
      <c r="C109" s="14" t="s">
        <v>292</v>
      </c>
      <c r="D109" s="13" t="s">
        <v>293</v>
      </c>
      <c r="E109" s="15" t="s">
        <v>8</v>
      </c>
      <c r="F109" s="14" t="s">
        <v>20</v>
      </c>
      <c r="G109" s="16" t="n">
        <v>82.5</v>
      </c>
      <c r="H109" s="13"/>
      <c r="I109" s="13" t="n">
        <v>15</v>
      </c>
      <c r="J109" s="13" t="n">
        <f aca="false">G109*H109</f>
        <v>0</v>
      </c>
      <c r="K109" s="13" t="s">
        <v>21</v>
      </c>
    </row>
    <row r="110" customFormat="false" ht="15" hidden="false" customHeight="false" outlineLevel="0" collapsed="false">
      <c r="A110" s="13" t="n">
        <v>87</v>
      </c>
      <c r="B110" s="14" t="s">
        <v>294</v>
      </c>
      <c r="C110" s="14" t="s">
        <v>295</v>
      </c>
      <c r="D110" s="13" t="s">
        <v>296</v>
      </c>
      <c r="E110" s="15" t="s">
        <v>8</v>
      </c>
      <c r="F110" s="14" t="s">
        <v>20</v>
      </c>
      <c r="G110" s="16" t="n">
        <v>82.5</v>
      </c>
      <c r="H110" s="13"/>
      <c r="I110" s="13" t="n">
        <v>15</v>
      </c>
      <c r="J110" s="13" t="n">
        <f aca="false">G110*H110</f>
        <v>0</v>
      </c>
      <c r="K110" s="13" t="s">
        <v>21</v>
      </c>
    </row>
    <row r="111" customFormat="false" ht="15" hidden="false" customHeight="false" outlineLevel="0" collapsed="false">
      <c r="A111" s="13" t="n">
        <v>88</v>
      </c>
      <c r="B111" s="14" t="s">
        <v>297</v>
      </c>
      <c r="C111" s="14" t="s">
        <v>298</v>
      </c>
      <c r="D111" s="13" t="s">
        <v>299</v>
      </c>
      <c r="E111" s="15" t="s">
        <v>8</v>
      </c>
      <c r="F111" s="14" t="s">
        <v>20</v>
      </c>
      <c r="G111" s="16" t="n">
        <v>82.5</v>
      </c>
      <c r="H111" s="13"/>
      <c r="I111" s="13" t="n">
        <v>15</v>
      </c>
      <c r="J111" s="13" t="n">
        <f aca="false">G111*H111</f>
        <v>0</v>
      </c>
      <c r="K111" s="13" t="s">
        <v>21</v>
      </c>
    </row>
    <row r="112" customFormat="false" ht="15" hidden="false" customHeight="false" outlineLevel="0" collapsed="false">
      <c r="A112" s="13" t="n">
        <v>89</v>
      </c>
      <c r="B112" s="14" t="s">
        <v>300</v>
      </c>
      <c r="C112" s="14" t="s">
        <v>301</v>
      </c>
      <c r="D112" s="13" t="s">
        <v>302</v>
      </c>
      <c r="E112" s="15" t="s">
        <v>8</v>
      </c>
      <c r="F112" s="14" t="s">
        <v>20</v>
      </c>
      <c r="G112" s="16" t="n">
        <v>82.5</v>
      </c>
      <c r="H112" s="13"/>
      <c r="I112" s="13" t="n">
        <v>15</v>
      </c>
      <c r="J112" s="13" t="n">
        <f aca="false">G112*H112</f>
        <v>0</v>
      </c>
      <c r="K112" s="13" t="s">
        <v>21</v>
      </c>
    </row>
    <row r="113" customFormat="false" ht="18.75" hidden="false" customHeight="false" outlineLevel="0" collapsed="false">
      <c r="A113" s="7"/>
      <c r="B113" s="8"/>
      <c r="C113" s="8"/>
      <c r="D113" s="12" t="s">
        <v>303</v>
      </c>
      <c r="E113" s="8"/>
      <c r="F113" s="8"/>
      <c r="G113" s="10"/>
      <c r="H113" s="8"/>
      <c r="I113" s="8"/>
      <c r="J113" s="8"/>
      <c r="K113" s="11"/>
    </row>
    <row r="114" customFormat="false" ht="15" hidden="false" customHeight="false" outlineLevel="0" collapsed="false">
      <c r="A114" s="13" t="n">
        <v>90</v>
      </c>
      <c r="B114" s="14" t="s">
        <v>304</v>
      </c>
      <c r="C114" s="14" t="s">
        <v>305</v>
      </c>
      <c r="D114" s="13" t="s">
        <v>306</v>
      </c>
      <c r="E114" s="15" t="s">
        <v>8</v>
      </c>
      <c r="F114" s="14" t="s">
        <v>20</v>
      </c>
      <c r="G114" s="16" t="n">
        <v>97.5</v>
      </c>
      <c r="H114" s="13"/>
      <c r="I114" s="13" t="n">
        <v>20</v>
      </c>
      <c r="J114" s="13" t="n">
        <f aca="false">G114*H114</f>
        <v>0</v>
      </c>
      <c r="K114" s="13" t="s">
        <v>21</v>
      </c>
    </row>
    <row r="115" customFormat="false" ht="15" hidden="false" customHeight="false" outlineLevel="0" collapsed="false">
      <c r="A115" s="13" t="n">
        <v>91</v>
      </c>
      <c r="B115" s="14" t="s">
        <v>307</v>
      </c>
      <c r="C115" s="14" t="s">
        <v>308</v>
      </c>
      <c r="D115" s="13" t="s">
        <v>309</v>
      </c>
      <c r="E115" s="15" t="s">
        <v>8</v>
      </c>
      <c r="F115" s="14" t="s">
        <v>20</v>
      </c>
      <c r="G115" s="16" t="n">
        <v>97.5</v>
      </c>
      <c r="H115" s="13"/>
      <c r="I115" s="13" t="n">
        <v>20</v>
      </c>
      <c r="J115" s="13" t="n">
        <f aca="false">G115*H115</f>
        <v>0</v>
      </c>
      <c r="K115" s="13" t="s">
        <v>21</v>
      </c>
    </row>
    <row r="116" customFormat="false" ht="15" hidden="false" customHeight="false" outlineLevel="0" collapsed="false">
      <c r="A116" s="13" t="n">
        <v>92</v>
      </c>
      <c r="B116" s="14" t="s">
        <v>310</v>
      </c>
      <c r="C116" s="14" t="s">
        <v>311</v>
      </c>
      <c r="D116" s="13" t="s">
        <v>312</v>
      </c>
      <c r="E116" s="15" t="s">
        <v>8</v>
      </c>
      <c r="F116" s="14" t="s">
        <v>20</v>
      </c>
      <c r="G116" s="16" t="n">
        <v>97.5</v>
      </c>
      <c r="H116" s="13"/>
      <c r="I116" s="13" t="n">
        <v>20</v>
      </c>
      <c r="J116" s="13" t="n">
        <f aca="false">G116*H116</f>
        <v>0</v>
      </c>
      <c r="K116" s="13" t="s">
        <v>21</v>
      </c>
    </row>
    <row r="117" customFormat="false" ht="15" hidden="false" customHeight="false" outlineLevel="0" collapsed="false">
      <c r="A117" s="13" t="n">
        <v>93</v>
      </c>
      <c r="B117" s="14" t="s">
        <v>313</v>
      </c>
      <c r="C117" s="14" t="s">
        <v>314</v>
      </c>
      <c r="D117" s="13" t="s">
        <v>315</v>
      </c>
      <c r="E117" s="15" t="s">
        <v>8</v>
      </c>
      <c r="F117" s="14" t="s">
        <v>20</v>
      </c>
      <c r="G117" s="16" t="n">
        <v>97.5</v>
      </c>
      <c r="H117" s="13"/>
      <c r="I117" s="13" t="n">
        <v>20</v>
      </c>
      <c r="J117" s="13" t="n">
        <f aca="false">G117*H117</f>
        <v>0</v>
      </c>
      <c r="K117" s="13" t="s">
        <v>21</v>
      </c>
    </row>
    <row r="118" customFormat="false" ht="15" hidden="false" customHeight="false" outlineLevel="0" collapsed="false">
      <c r="A118" s="13" t="n">
        <v>94</v>
      </c>
      <c r="B118" s="14" t="s">
        <v>316</v>
      </c>
      <c r="C118" s="14" t="s">
        <v>317</v>
      </c>
      <c r="D118" s="13" t="s">
        <v>318</v>
      </c>
      <c r="E118" s="15" t="s">
        <v>8</v>
      </c>
      <c r="F118" s="14" t="s">
        <v>20</v>
      </c>
      <c r="G118" s="16" t="n">
        <v>97.5</v>
      </c>
      <c r="H118" s="13"/>
      <c r="I118" s="13" t="n">
        <v>20</v>
      </c>
      <c r="J118" s="13" t="n">
        <f aca="false">G118*H118</f>
        <v>0</v>
      </c>
      <c r="K118" s="13" t="s">
        <v>21</v>
      </c>
    </row>
    <row r="119" customFormat="false" ht="15" hidden="false" customHeight="false" outlineLevel="0" collapsed="false">
      <c r="A119" s="13" t="n">
        <v>95</v>
      </c>
      <c r="B119" s="14" t="s">
        <v>319</v>
      </c>
      <c r="C119" s="14" t="s">
        <v>320</v>
      </c>
      <c r="D119" s="13" t="s">
        <v>321</v>
      </c>
      <c r="E119" s="15" t="s">
        <v>8</v>
      </c>
      <c r="F119" s="14" t="s">
        <v>20</v>
      </c>
      <c r="G119" s="16" t="n">
        <v>97.5</v>
      </c>
      <c r="H119" s="13"/>
      <c r="I119" s="13" t="n">
        <v>20</v>
      </c>
      <c r="J119" s="13" t="n">
        <f aca="false">G119*H119</f>
        <v>0</v>
      </c>
      <c r="K119" s="13" t="s">
        <v>21</v>
      </c>
    </row>
    <row r="120" customFormat="false" ht="15" hidden="false" customHeight="false" outlineLevel="0" collapsed="false">
      <c r="A120" s="13" t="n">
        <v>96</v>
      </c>
      <c r="B120" s="14" t="s">
        <v>322</v>
      </c>
      <c r="C120" s="14" t="s">
        <v>323</v>
      </c>
      <c r="D120" s="13" t="s">
        <v>324</v>
      </c>
      <c r="E120" s="15" t="s">
        <v>8</v>
      </c>
      <c r="F120" s="14" t="s">
        <v>20</v>
      </c>
      <c r="G120" s="16" t="n">
        <v>97.5</v>
      </c>
      <c r="H120" s="13"/>
      <c r="I120" s="13" t="n">
        <v>20</v>
      </c>
      <c r="J120" s="13" t="n">
        <f aca="false">G120*H120</f>
        <v>0</v>
      </c>
      <c r="K120" s="13" t="s">
        <v>21</v>
      </c>
    </row>
    <row r="121" customFormat="false" ht="15" hidden="false" customHeight="false" outlineLevel="0" collapsed="false">
      <c r="A121" s="13" t="n">
        <v>97</v>
      </c>
      <c r="B121" s="14" t="s">
        <v>325</v>
      </c>
      <c r="C121" s="14" t="s">
        <v>326</v>
      </c>
      <c r="D121" s="13" t="s">
        <v>327</v>
      </c>
      <c r="E121" s="15" t="s">
        <v>8</v>
      </c>
      <c r="F121" s="14" t="s">
        <v>20</v>
      </c>
      <c r="G121" s="16" t="n">
        <v>97.5</v>
      </c>
      <c r="H121" s="13"/>
      <c r="I121" s="13" t="n">
        <v>20</v>
      </c>
      <c r="J121" s="13" t="n">
        <f aca="false">G121*H121</f>
        <v>0</v>
      </c>
      <c r="K121" s="13" t="s">
        <v>21</v>
      </c>
    </row>
    <row r="122" customFormat="false" ht="15" hidden="false" customHeight="false" outlineLevel="0" collapsed="false">
      <c r="A122" s="13" t="n">
        <v>98</v>
      </c>
      <c r="B122" s="14" t="s">
        <v>328</v>
      </c>
      <c r="C122" s="14" t="s">
        <v>329</v>
      </c>
      <c r="D122" s="13" t="s">
        <v>330</v>
      </c>
      <c r="E122" s="15" t="s">
        <v>8</v>
      </c>
      <c r="F122" s="14" t="s">
        <v>20</v>
      </c>
      <c r="G122" s="16" t="n">
        <v>97.5</v>
      </c>
      <c r="H122" s="13"/>
      <c r="I122" s="13" t="n">
        <v>20</v>
      </c>
      <c r="J122" s="13" t="n">
        <f aca="false">G122*H122</f>
        <v>0</v>
      </c>
      <c r="K122" s="13" t="s">
        <v>21</v>
      </c>
    </row>
    <row r="123" customFormat="false" ht="15" hidden="false" customHeight="false" outlineLevel="0" collapsed="false">
      <c r="A123" s="13" t="n">
        <v>99</v>
      </c>
      <c r="B123" s="14" t="s">
        <v>331</v>
      </c>
      <c r="C123" s="14" t="s">
        <v>332</v>
      </c>
      <c r="D123" s="13" t="s">
        <v>333</v>
      </c>
      <c r="E123" s="15" t="s">
        <v>8</v>
      </c>
      <c r="F123" s="14" t="s">
        <v>20</v>
      </c>
      <c r="G123" s="16" t="n">
        <v>97.5</v>
      </c>
      <c r="H123" s="13"/>
      <c r="I123" s="13" t="n">
        <v>20</v>
      </c>
      <c r="J123" s="13" t="n">
        <f aca="false">G123*H123</f>
        <v>0</v>
      </c>
      <c r="K123" s="13" t="s">
        <v>21</v>
      </c>
    </row>
    <row r="124" customFormat="false" ht="15" hidden="false" customHeight="false" outlineLevel="0" collapsed="false">
      <c r="A124" s="13" t="n">
        <v>100</v>
      </c>
      <c r="B124" s="14" t="s">
        <v>334</v>
      </c>
      <c r="C124" s="14" t="s">
        <v>335</v>
      </c>
      <c r="D124" s="13" t="s">
        <v>336</v>
      </c>
      <c r="E124" s="15" t="s">
        <v>8</v>
      </c>
      <c r="F124" s="14" t="s">
        <v>20</v>
      </c>
      <c r="G124" s="16" t="n">
        <v>97.5</v>
      </c>
      <c r="H124" s="13"/>
      <c r="I124" s="13" t="n">
        <v>20</v>
      </c>
      <c r="J124" s="13" t="n">
        <f aca="false">G124*H124</f>
        <v>0</v>
      </c>
      <c r="K124" s="13" t="s">
        <v>21</v>
      </c>
    </row>
    <row r="125" customFormat="false" ht="15" hidden="false" customHeight="false" outlineLevel="0" collapsed="false">
      <c r="A125" s="13" t="n">
        <v>101</v>
      </c>
      <c r="B125" s="14" t="s">
        <v>337</v>
      </c>
      <c r="C125" s="14" t="s">
        <v>338</v>
      </c>
      <c r="D125" s="13" t="s">
        <v>339</v>
      </c>
      <c r="E125" s="15" t="s">
        <v>8</v>
      </c>
      <c r="F125" s="14" t="s">
        <v>20</v>
      </c>
      <c r="G125" s="16" t="n">
        <v>97.5</v>
      </c>
      <c r="H125" s="13"/>
      <c r="I125" s="13" t="n">
        <v>20</v>
      </c>
      <c r="J125" s="13" t="n">
        <f aca="false">G125*H125</f>
        <v>0</v>
      </c>
      <c r="K125" s="13" t="s">
        <v>21</v>
      </c>
    </row>
    <row r="126" customFormat="false" ht="15" hidden="false" customHeight="false" outlineLevel="0" collapsed="false">
      <c r="A126" s="13" t="n">
        <v>102</v>
      </c>
      <c r="B126" s="14" t="s">
        <v>340</v>
      </c>
      <c r="C126" s="14" t="s">
        <v>341</v>
      </c>
      <c r="D126" s="13" t="s">
        <v>342</v>
      </c>
      <c r="E126" s="15" t="s">
        <v>8</v>
      </c>
      <c r="F126" s="14" t="s">
        <v>20</v>
      </c>
      <c r="G126" s="16" t="n">
        <v>97.5</v>
      </c>
      <c r="H126" s="13"/>
      <c r="I126" s="13" t="n">
        <v>20</v>
      </c>
      <c r="J126" s="13" t="n">
        <f aca="false">G126*H126</f>
        <v>0</v>
      </c>
      <c r="K126" s="13" t="s">
        <v>21</v>
      </c>
    </row>
    <row r="127" customFormat="false" ht="15" hidden="false" customHeight="false" outlineLevel="0" collapsed="false">
      <c r="A127" s="13" t="n">
        <v>103</v>
      </c>
      <c r="B127" s="14" t="s">
        <v>343</v>
      </c>
      <c r="C127" s="14" t="s">
        <v>344</v>
      </c>
      <c r="D127" s="13" t="s">
        <v>345</v>
      </c>
      <c r="E127" s="15" t="s">
        <v>8</v>
      </c>
      <c r="F127" s="14" t="s">
        <v>20</v>
      </c>
      <c r="G127" s="16" t="n">
        <v>97.5</v>
      </c>
      <c r="H127" s="13"/>
      <c r="I127" s="13" t="n">
        <v>20</v>
      </c>
      <c r="J127" s="13" t="n">
        <f aca="false">G127*H127</f>
        <v>0</v>
      </c>
      <c r="K127" s="13" t="s">
        <v>21</v>
      </c>
    </row>
    <row r="128" customFormat="false" ht="15" hidden="false" customHeight="false" outlineLevel="0" collapsed="false">
      <c r="A128" s="13" t="n">
        <v>104</v>
      </c>
      <c r="B128" s="14" t="s">
        <v>346</v>
      </c>
      <c r="C128" s="14" t="s">
        <v>347</v>
      </c>
      <c r="D128" s="13" t="s">
        <v>348</v>
      </c>
      <c r="E128" s="15" t="s">
        <v>8</v>
      </c>
      <c r="F128" s="14" t="s">
        <v>20</v>
      </c>
      <c r="G128" s="16" t="n">
        <v>97.5</v>
      </c>
      <c r="H128" s="13"/>
      <c r="I128" s="13" t="n">
        <v>20</v>
      </c>
      <c r="J128" s="13" t="n">
        <f aca="false">G128*H128</f>
        <v>0</v>
      </c>
      <c r="K128" s="13" t="s">
        <v>21</v>
      </c>
    </row>
    <row r="129" customFormat="false" ht="15" hidden="false" customHeight="false" outlineLevel="0" collapsed="false">
      <c r="A129" s="13" t="n">
        <v>105</v>
      </c>
      <c r="B129" s="14" t="s">
        <v>349</v>
      </c>
      <c r="C129" s="14" t="s">
        <v>350</v>
      </c>
      <c r="D129" s="13" t="s">
        <v>351</v>
      </c>
      <c r="E129" s="15" t="s">
        <v>8</v>
      </c>
      <c r="F129" s="14" t="s">
        <v>20</v>
      </c>
      <c r="G129" s="16" t="n">
        <v>97.5</v>
      </c>
      <c r="H129" s="13"/>
      <c r="I129" s="13" t="n">
        <v>20</v>
      </c>
      <c r="J129" s="13" t="n">
        <f aca="false">G129*H129</f>
        <v>0</v>
      </c>
      <c r="K129" s="13" t="s">
        <v>21</v>
      </c>
    </row>
    <row r="130" customFormat="false" ht="15" hidden="false" customHeight="false" outlineLevel="0" collapsed="false">
      <c r="A130" s="19" t="n">
        <v>106</v>
      </c>
      <c r="B130" s="20" t="s">
        <v>352</v>
      </c>
      <c r="C130" s="20" t="s">
        <v>353</v>
      </c>
      <c r="D130" s="19" t="s">
        <v>354</v>
      </c>
      <c r="E130" s="21" t="s">
        <v>8</v>
      </c>
      <c r="F130" s="20" t="s">
        <v>20</v>
      </c>
      <c r="G130" s="22" t="n">
        <v>142.5</v>
      </c>
      <c r="H130" s="19"/>
      <c r="I130" s="19" t="n">
        <v>12</v>
      </c>
      <c r="J130" s="19" t="n">
        <f aca="false">G130*H130</f>
        <v>0</v>
      </c>
      <c r="K130" s="19" t="s">
        <v>223</v>
      </c>
    </row>
    <row r="131" customFormat="false" ht="15" hidden="false" customHeight="false" outlineLevel="0" collapsed="false">
      <c r="A131" s="19" t="n">
        <v>107</v>
      </c>
      <c r="B131" s="20" t="s">
        <v>355</v>
      </c>
      <c r="C131" s="20" t="s">
        <v>356</v>
      </c>
      <c r="D131" s="19" t="s">
        <v>357</v>
      </c>
      <c r="E131" s="21" t="s">
        <v>8</v>
      </c>
      <c r="F131" s="20" t="s">
        <v>20</v>
      </c>
      <c r="G131" s="22" t="n">
        <v>142.5</v>
      </c>
      <c r="H131" s="19"/>
      <c r="I131" s="19" t="n">
        <v>12</v>
      </c>
      <c r="J131" s="19" t="n">
        <f aca="false">G131*H131</f>
        <v>0</v>
      </c>
      <c r="K131" s="19" t="s">
        <v>223</v>
      </c>
    </row>
    <row r="132" customFormat="false" ht="15" hidden="false" customHeight="false" outlineLevel="0" collapsed="false">
      <c r="A132" s="13" t="n">
        <v>108</v>
      </c>
      <c r="B132" s="14" t="s">
        <v>358</v>
      </c>
      <c r="C132" s="14" t="s">
        <v>359</v>
      </c>
      <c r="D132" s="13" t="s">
        <v>360</v>
      </c>
      <c r="E132" s="15" t="s">
        <v>8</v>
      </c>
      <c r="F132" s="14" t="s">
        <v>20</v>
      </c>
      <c r="G132" s="16" t="n">
        <v>142.5</v>
      </c>
      <c r="H132" s="13"/>
      <c r="I132" s="13" t="n">
        <v>12</v>
      </c>
      <c r="J132" s="13" t="n">
        <f aca="false">G132*H132</f>
        <v>0</v>
      </c>
      <c r="K132" s="13" t="s">
        <v>21</v>
      </c>
    </row>
    <row r="133" customFormat="false" ht="15" hidden="false" customHeight="false" outlineLevel="0" collapsed="false">
      <c r="A133" s="19" t="n">
        <v>109</v>
      </c>
      <c r="B133" s="20" t="s">
        <v>361</v>
      </c>
      <c r="C133" s="20" t="s">
        <v>362</v>
      </c>
      <c r="D133" s="19" t="s">
        <v>363</v>
      </c>
      <c r="E133" s="21" t="s">
        <v>8</v>
      </c>
      <c r="F133" s="20" t="s">
        <v>20</v>
      </c>
      <c r="G133" s="22" t="n">
        <v>142.5</v>
      </c>
      <c r="H133" s="19"/>
      <c r="I133" s="19" t="n">
        <v>12</v>
      </c>
      <c r="J133" s="19" t="n">
        <f aca="false">G133*H133</f>
        <v>0</v>
      </c>
      <c r="K133" s="19" t="s">
        <v>223</v>
      </c>
    </row>
    <row r="134" customFormat="false" ht="15" hidden="false" customHeight="false" outlineLevel="0" collapsed="false">
      <c r="A134" s="13" t="n">
        <v>110</v>
      </c>
      <c r="B134" s="14" t="s">
        <v>364</v>
      </c>
      <c r="C134" s="14" t="s">
        <v>365</v>
      </c>
      <c r="D134" s="13" t="s">
        <v>366</v>
      </c>
      <c r="E134" s="15" t="s">
        <v>8</v>
      </c>
      <c r="F134" s="14" t="s">
        <v>20</v>
      </c>
      <c r="G134" s="16" t="n">
        <v>105</v>
      </c>
      <c r="H134" s="13"/>
      <c r="I134" s="13" t="n">
        <v>20</v>
      </c>
      <c r="J134" s="13" t="n">
        <f aca="false">G134*H134</f>
        <v>0</v>
      </c>
      <c r="K134" s="13" t="s">
        <v>21</v>
      </c>
    </row>
    <row r="135" customFormat="false" ht="15" hidden="false" customHeight="false" outlineLevel="0" collapsed="false">
      <c r="A135" s="13" t="n">
        <v>111</v>
      </c>
      <c r="B135" s="14" t="s">
        <v>367</v>
      </c>
      <c r="C135" s="14" t="s">
        <v>368</v>
      </c>
      <c r="D135" s="13" t="s">
        <v>369</v>
      </c>
      <c r="E135" s="15" t="s">
        <v>8</v>
      </c>
      <c r="F135" s="14" t="s">
        <v>20</v>
      </c>
      <c r="G135" s="16" t="n">
        <v>105</v>
      </c>
      <c r="H135" s="13"/>
      <c r="I135" s="13" t="n">
        <v>20</v>
      </c>
      <c r="J135" s="13" t="n">
        <f aca="false">G135*H135</f>
        <v>0</v>
      </c>
      <c r="K135" s="13" t="s">
        <v>21</v>
      </c>
    </row>
    <row r="136" customFormat="false" ht="15" hidden="false" customHeight="false" outlineLevel="0" collapsed="false">
      <c r="A136" s="13" t="n">
        <v>112</v>
      </c>
      <c r="B136" s="14" t="s">
        <v>370</v>
      </c>
      <c r="C136" s="14" t="s">
        <v>371</v>
      </c>
      <c r="D136" s="13" t="s">
        <v>372</v>
      </c>
      <c r="E136" s="15" t="s">
        <v>8</v>
      </c>
      <c r="F136" s="14" t="s">
        <v>20</v>
      </c>
      <c r="G136" s="16" t="n">
        <v>105</v>
      </c>
      <c r="H136" s="13"/>
      <c r="I136" s="13" t="n">
        <v>20</v>
      </c>
      <c r="J136" s="13" t="n">
        <f aca="false">G136*H136</f>
        <v>0</v>
      </c>
      <c r="K136" s="13" t="s">
        <v>21</v>
      </c>
    </row>
    <row r="137" customFormat="false" ht="15" hidden="false" customHeight="false" outlineLevel="0" collapsed="false">
      <c r="A137" s="13" t="n">
        <v>113</v>
      </c>
      <c r="B137" s="14" t="s">
        <v>373</v>
      </c>
      <c r="C137" s="14" t="s">
        <v>374</v>
      </c>
      <c r="D137" s="13" t="s">
        <v>375</v>
      </c>
      <c r="E137" s="15" t="s">
        <v>8</v>
      </c>
      <c r="F137" s="14" t="s">
        <v>20</v>
      </c>
      <c r="G137" s="16" t="n">
        <v>105</v>
      </c>
      <c r="H137" s="13"/>
      <c r="I137" s="13" t="n">
        <v>20</v>
      </c>
      <c r="J137" s="13" t="n">
        <f aca="false">G137*H137</f>
        <v>0</v>
      </c>
      <c r="K137" s="13" t="s">
        <v>21</v>
      </c>
    </row>
    <row r="138" customFormat="false" ht="18.75" hidden="false" customHeight="false" outlineLevel="0" collapsed="false">
      <c r="A138" s="7"/>
      <c r="B138" s="8"/>
      <c r="C138" s="8"/>
      <c r="D138" s="12" t="s">
        <v>376</v>
      </c>
      <c r="E138" s="8"/>
      <c r="F138" s="8"/>
      <c r="G138" s="10"/>
      <c r="H138" s="8"/>
      <c r="I138" s="8"/>
      <c r="J138" s="8"/>
      <c r="K138" s="11"/>
    </row>
    <row r="139" customFormat="false" ht="15" hidden="false" customHeight="false" outlineLevel="0" collapsed="false">
      <c r="A139" s="19" t="n">
        <v>114</v>
      </c>
      <c r="B139" s="20" t="s">
        <v>377</v>
      </c>
      <c r="C139" s="20" t="s">
        <v>378</v>
      </c>
      <c r="D139" s="19" t="s">
        <v>379</v>
      </c>
      <c r="E139" s="21" t="s">
        <v>8</v>
      </c>
      <c r="F139" s="20" t="s">
        <v>20</v>
      </c>
      <c r="G139" s="22" t="n">
        <v>157.5</v>
      </c>
      <c r="H139" s="19"/>
      <c r="I139" s="19" t="n">
        <v>14</v>
      </c>
      <c r="J139" s="19" t="n">
        <f aca="false">G139*H139</f>
        <v>0</v>
      </c>
      <c r="K139" s="19" t="s">
        <v>223</v>
      </c>
    </row>
    <row r="140" customFormat="false" ht="15" hidden="false" customHeight="false" outlineLevel="0" collapsed="false">
      <c r="A140" s="19" t="n">
        <v>115</v>
      </c>
      <c r="B140" s="20" t="s">
        <v>380</v>
      </c>
      <c r="C140" s="20" t="s">
        <v>381</v>
      </c>
      <c r="D140" s="19" t="s">
        <v>382</v>
      </c>
      <c r="E140" s="21" t="s">
        <v>8</v>
      </c>
      <c r="F140" s="20" t="s">
        <v>20</v>
      </c>
      <c r="G140" s="22" t="n">
        <v>157.5</v>
      </c>
      <c r="H140" s="19"/>
      <c r="I140" s="19" t="n">
        <v>14</v>
      </c>
      <c r="J140" s="19" t="n">
        <f aca="false">G140*H140</f>
        <v>0</v>
      </c>
      <c r="K140" s="19" t="s">
        <v>223</v>
      </c>
    </row>
    <row r="141" customFormat="false" ht="15" hidden="false" customHeight="false" outlineLevel="0" collapsed="false">
      <c r="A141" s="19" t="n">
        <v>116</v>
      </c>
      <c r="B141" s="20" t="s">
        <v>383</v>
      </c>
      <c r="C141" s="20" t="s">
        <v>384</v>
      </c>
      <c r="D141" s="19" t="s">
        <v>385</v>
      </c>
      <c r="E141" s="21" t="s">
        <v>8</v>
      </c>
      <c r="F141" s="20" t="s">
        <v>20</v>
      </c>
      <c r="G141" s="22" t="n">
        <v>157.5</v>
      </c>
      <c r="H141" s="19"/>
      <c r="I141" s="19" t="n">
        <v>14</v>
      </c>
      <c r="J141" s="19" t="n">
        <f aca="false">G141*H141</f>
        <v>0</v>
      </c>
      <c r="K141" s="19" t="s">
        <v>223</v>
      </c>
    </row>
    <row r="142" customFormat="false" ht="15" hidden="false" customHeight="false" outlineLevel="0" collapsed="false">
      <c r="A142" s="19" t="n">
        <v>117</v>
      </c>
      <c r="B142" s="20" t="s">
        <v>386</v>
      </c>
      <c r="C142" s="20" t="s">
        <v>387</v>
      </c>
      <c r="D142" s="19" t="s">
        <v>388</v>
      </c>
      <c r="E142" s="21" t="s">
        <v>8</v>
      </c>
      <c r="F142" s="20" t="s">
        <v>20</v>
      </c>
      <c r="G142" s="22" t="n">
        <v>157.5</v>
      </c>
      <c r="H142" s="19"/>
      <c r="I142" s="19" t="n">
        <v>14</v>
      </c>
      <c r="J142" s="19" t="n">
        <f aca="false">G142*H142</f>
        <v>0</v>
      </c>
      <c r="K142" s="19" t="s">
        <v>223</v>
      </c>
    </row>
    <row r="143" customFormat="false" ht="15" hidden="false" customHeight="false" outlineLevel="0" collapsed="false">
      <c r="A143" s="19" t="n">
        <v>118</v>
      </c>
      <c r="B143" s="20" t="s">
        <v>389</v>
      </c>
      <c r="C143" s="20" t="s">
        <v>390</v>
      </c>
      <c r="D143" s="19" t="s">
        <v>391</v>
      </c>
      <c r="E143" s="21" t="s">
        <v>8</v>
      </c>
      <c r="F143" s="20" t="s">
        <v>20</v>
      </c>
      <c r="G143" s="22" t="n">
        <v>157.5</v>
      </c>
      <c r="H143" s="19"/>
      <c r="I143" s="19" t="n">
        <v>14</v>
      </c>
      <c r="J143" s="19" t="n">
        <f aca="false">G143*H143</f>
        <v>0</v>
      </c>
      <c r="K143" s="19" t="s">
        <v>223</v>
      </c>
    </row>
    <row r="144" customFormat="false" ht="15" hidden="false" customHeight="false" outlineLevel="0" collapsed="false">
      <c r="A144" s="19" t="n">
        <v>119</v>
      </c>
      <c r="B144" s="20" t="s">
        <v>392</v>
      </c>
      <c r="C144" s="20" t="s">
        <v>393</v>
      </c>
      <c r="D144" s="19" t="s">
        <v>394</v>
      </c>
      <c r="E144" s="21" t="s">
        <v>8</v>
      </c>
      <c r="F144" s="20" t="s">
        <v>20</v>
      </c>
      <c r="G144" s="22" t="n">
        <v>157.5</v>
      </c>
      <c r="H144" s="19"/>
      <c r="I144" s="19" t="n">
        <v>14</v>
      </c>
      <c r="J144" s="19" t="n">
        <f aca="false">G144*H144</f>
        <v>0</v>
      </c>
      <c r="K144" s="19" t="s">
        <v>223</v>
      </c>
    </row>
    <row r="145" customFormat="false" ht="15" hidden="false" customHeight="false" outlineLevel="0" collapsed="false">
      <c r="A145" s="19" t="n">
        <v>120</v>
      </c>
      <c r="B145" s="20" t="s">
        <v>395</v>
      </c>
      <c r="C145" s="20" t="s">
        <v>396</v>
      </c>
      <c r="D145" s="19" t="s">
        <v>397</v>
      </c>
      <c r="E145" s="21" t="s">
        <v>8</v>
      </c>
      <c r="F145" s="20" t="n">
        <v>0</v>
      </c>
      <c r="G145" s="22" t="n">
        <v>157.5</v>
      </c>
      <c r="H145" s="19"/>
      <c r="I145" s="19" t="n">
        <v>14</v>
      </c>
      <c r="J145" s="19" t="n">
        <f aca="false">G145*H145</f>
        <v>0</v>
      </c>
      <c r="K145" s="19" t="s">
        <v>223</v>
      </c>
    </row>
    <row r="146" customFormat="false" ht="15" hidden="false" customHeight="false" outlineLevel="0" collapsed="false">
      <c r="A146" s="19" t="n">
        <v>121</v>
      </c>
      <c r="B146" s="20" t="s">
        <v>398</v>
      </c>
      <c r="C146" s="20" t="s">
        <v>399</v>
      </c>
      <c r="D146" s="19" t="s">
        <v>400</v>
      </c>
      <c r="E146" s="21" t="s">
        <v>8</v>
      </c>
      <c r="F146" s="20" t="n">
        <v>0</v>
      </c>
      <c r="G146" s="22" t="n">
        <v>157.5</v>
      </c>
      <c r="H146" s="19"/>
      <c r="I146" s="19" t="n">
        <v>14</v>
      </c>
      <c r="J146" s="19" t="n">
        <f aca="false">G146*H146</f>
        <v>0</v>
      </c>
      <c r="K146" s="19" t="s">
        <v>223</v>
      </c>
    </row>
    <row r="147" customFormat="false" ht="15" hidden="false" customHeight="false" outlineLevel="0" collapsed="false">
      <c r="A147" s="19" t="n">
        <v>122</v>
      </c>
      <c r="B147" s="20" t="s">
        <v>401</v>
      </c>
      <c r="C147" s="20" t="s">
        <v>402</v>
      </c>
      <c r="D147" s="19" t="s">
        <v>403</v>
      </c>
      <c r="E147" s="21" t="s">
        <v>8</v>
      </c>
      <c r="F147" s="20" t="n">
        <v>95</v>
      </c>
      <c r="G147" s="22" t="n">
        <v>157.5</v>
      </c>
      <c r="H147" s="19"/>
      <c r="I147" s="19" t="n">
        <v>14</v>
      </c>
      <c r="J147" s="19" t="n">
        <f aca="false">G147*H147</f>
        <v>0</v>
      </c>
      <c r="K147" s="19" t="s">
        <v>223</v>
      </c>
    </row>
    <row r="148" customFormat="false" ht="15" hidden="false" customHeight="false" outlineLevel="0" collapsed="false">
      <c r="A148" s="19" t="n">
        <v>123</v>
      </c>
      <c r="B148" s="20" t="s">
        <v>404</v>
      </c>
      <c r="C148" s="20" t="s">
        <v>405</v>
      </c>
      <c r="D148" s="19" t="s">
        <v>406</v>
      </c>
      <c r="E148" s="21" t="s">
        <v>8</v>
      </c>
      <c r="F148" s="20" t="n">
        <v>0</v>
      </c>
      <c r="G148" s="22" t="n">
        <v>157.5</v>
      </c>
      <c r="H148" s="19"/>
      <c r="I148" s="19" t="n">
        <v>14</v>
      </c>
      <c r="J148" s="19" t="n">
        <f aca="false">G148*H148</f>
        <v>0</v>
      </c>
      <c r="K148" s="19" t="s">
        <v>223</v>
      </c>
    </row>
    <row r="149" customFormat="false" ht="15" hidden="false" customHeight="false" outlineLevel="0" collapsed="false">
      <c r="A149" s="19" t="n">
        <v>124</v>
      </c>
      <c r="B149" s="20" t="s">
        <v>407</v>
      </c>
      <c r="C149" s="20" t="s">
        <v>408</v>
      </c>
      <c r="D149" s="19" t="s">
        <v>409</v>
      </c>
      <c r="E149" s="21" t="s">
        <v>8</v>
      </c>
      <c r="F149" s="20" t="s">
        <v>20</v>
      </c>
      <c r="G149" s="22" t="n">
        <v>157.5</v>
      </c>
      <c r="H149" s="19"/>
      <c r="I149" s="19" t="n">
        <v>14</v>
      </c>
      <c r="J149" s="19" t="n">
        <f aca="false">G149*H149</f>
        <v>0</v>
      </c>
      <c r="K149" s="19" t="s">
        <v>223</v>
      </c>
    </row>
    <row r="150" customFormat="false" ht="15" hidden="false" customHeight="false" outlineLevel="0" collapsed="false">
      <c r="A150" s="19" t="n">
        <v>125</v>
      </c>
      <c r="B150" s="20" t="s">
        <v>410</v>
      </c>
      <c r="C150" s="20" t="s">
        <v>411</v>
      </c>
      <c r="D150" s="19" t="s">
        <v>412</v>
      </c>
      <c r="E150" s="21" t="s">
        <v>8</v>
      </c>
      <c r="F150" s="20" t="s">
        <v>20</v>
      </c>
      <c r="G150" s="22" t="n">
        <v>157.5</v>
      </c>
      <c r="H150" s="19"/>
      <c r="I150" s="19" t="n">
        <v>14</v>
      </c>
      <c r="J150" s="19" t="n">
        <f aca="false">G150*H150</f>
        <v>0</v>
      </c>
      <c r="K150" s="19" t="s">
        <v>223</v>
      </c>
    </row>
    <row r="151" customFormat="false" ht="15" hidden="false" customHeight="false" outlineLevel="0" collapsed="false">
      <c r="A151" s="19" t="n">
        <v>126</v>
      </c>
      <c r="B151" s="20" t="s">
        <v>413</v>
      </c>
      <c r="C151" s="20" t="s">
        <v>414</v>
      </c>
      <c r="D151" s="19" t="s">
        <v>415</v>
      </c>
      <c r="E151" s="21" t="s">
        <v>8</v>
      </c>
      <c r="F151" s="20" t="s">
        <v>20</v>
      </c>
      <c r="G151" s="22" t="n">
        <v>292.5</v>
      </c>
      <c r="H151" s="19"/>
      <c r="I151" s="19" t="n">
        <v>10</v>
      </c>
      <c r="J151" s="19" t="n">
        <f aca="false">G151*H151</f>
        <v>0</v>
      </c>
      <c r="K151" s="19" t="s">
        <v>223</v>
      </c>
    </row>
    <row r="152" customFormat="false" ht="15" hidden="false" customHeight="false" outlineLevel="0" collapsed="false">
      <c r="A152" s="19" t="n">
        <v>127</v>
      </c>
      <c r="B152" s="20" t="s">
        <v>416</v>
      </c>
      <c r="C152" s="20" t="s">
        <v>417</v>
      </c>
      <c r="D152" s="19" t="s">
        <v>418</v>
      </c>
      <c r="E152" s="21" t="s">
        <v>8</v>
      </c>
      <c r="F152" s="20" t="s">
        <v>20</v>
      </c>
      <c r="G152" s="22" t="n">
        <v>292.5</v>
      </c>
      <c r="H152" s="19"/>
      <c r="I152" s="19" t="n">
        <v>10</v>
      </c>
      <c r="J152" s="19" t="n">
        <f aca="false">G152*H152</f>
        <v>0</v>
      </c>
      <c r="K152" s="19" t="s">
        <v>223</v>
      </c>
    </row>
    <row r="153" customFormat="false" ht="15" hidden="false" customHeight="false" outlineLevel="0" collapsed="false">
      <c r="A153" s="19" t="n">
        <v>128</v>
      </c>
      <c r="B153" s="20" t="s">
        <v>419</v>
      </c>
      <c r="C153" s="20" t="s">
        <v>420</v>
      </c>
      <c r="D153" s="19" t="s">
        <v>421</v>
      </c>
      <c r="E153" s="21" t="s">
        <v>8</v>
      </c>
      <c r="F153" s="20" t="s">
        <v>20</v>
      </c>
      <c r="G153" s="22" t="n">
        <v>292.5</v>
      </c>
      <c r="H153" s="19"/>
      <c r="I153" s="19" t="n">
        <v>10</v>
      </c>
      <c r="J153" s="19" t="n">
        <f aca="false">G153*H153</f>
        <v>0</v>
      </c>
      <c r="K153" s="19" t="s">
        <v>223</v>
      </c>
    </row>
    <row r="154" customFormat="false" ht="15" hidden="false" customHeight="false" outlineLevel="0" collapsed="false">
      <c r="A154" s="19" t="n">
        <v>129</v>
      </c>
      <c r="B154" s="20" t="s">
        <v>422</v>
      </c>
      <c r="C154" s="20" t="s">
        <v>423</v>
      </c>
      <c r="D154" s="19" t="s">
        <v>424</v>
      </c>
      <c r="E154" s="21" t="s">
        <v>8</v>
      </c>
      <c r="F154" s="20" t="s">
        <v>20</v>
      </c>
      <c r="G154" s="22" t="n">
        <v>292.5</v>
      </c>
      <c r="H154" s="19"/>
      <c r="I154" s="19" t="n">
        <v>10</v>
      </c>
      <c r="J154" s="19" t="n">
        <f aca="false">G154*H154</f>
        <v>0</v>
      </c>
      <c r="K154" s="19" t="s">
        <v>223</v>
      </c>
    </row>
    <row r="155" customFormat="false" ht="18.75" hidden="false" customHeight="false" outlineLevel="0" collapsed="false">
      <c r="A155" s="7"/>
      <c r="B155" s="8"/>
      <c r="C155" s="8"/>
      <c r="D155" s="12" t="s">
        <v>425</v>
      </c>
      <c r="E155" s="8"/>
      <c r="F155" s="8"/>
      <c r="G155" s="10"/>
      <c r="H155" s="8"/>
      <c r="I155" s="8"/>
      <c r="J155" s="8"/>
      <c r="K155" s="11"/>
    </row>
    <row r="156" customFormat="false" ht="15" hidden="false" customHeight="false" outlineLevel="0" collapsed="false">
      <c r="A156" s="19" t="n">
        <v>130</v>
      </c>
      <c r="B156" s="20" t="s">
        <v>426</v>
      </c>
      <c r="C156" s="20" t="s">
        <v>427</v>
      </c>
      <c r="D156" s="19" t="s">
        <v>428</v>
      </c>
      <c r="E156" s="21" t="s">
        <v>8</v>
      </c>
      <c r="F156" s="20" t="s">
        <v>20</v>
      </c>
      <c r="G156" s="22" t="n">
        <v>108.75</v>
      </c>
      <c r="H156" s="19"/>
      <c r="I156" s="19" t="n">
        <v>8</v>
      </c>
      <c r="J156" s="19" t="n">
        <f aca="false">G156*H156</f>
        <v>0</v>
      </c>
      <c r="K156" s="19" t="s">
        <v>223</v>
      </c>
    </row>
    <row r="157" customFormat="false" ht="15" hidden="false" customHeight="false" outlineLevel="0" collapsed="false">
      <c r="A157" s="19" t="n">
        <v>131</v>
      </c>
      <c r="B157" s="20" t="s">
        <v>429</v>
      </c>
      <c r="C157" s="20" t="s">
        <v>430</v>
      </c>
      <c r="D157" s="19" t="s">
        <v>431</v>
      </c>
      <c r="E157" s="21" t="s">
        <v>8</v>
      </c>
      <c r="F157" s="20" t="s">
        <v>20</v>
      </c>
      <c r="G157" s="22" t="n">
        <v>108.75</v>
      </c>
      <c r="H157" s="19"/>
      <c r="I157" s="19" t="n">
        <v>8</v>
      </c>
      <c r="J157" s="19" t="n">
        <f aca="false">G157*H157</f>
        <v>0</v>
      </c>
      <c r="K157" s="19" t="s">
        <v>223</v>
      </c>
    </row>
    <row r="158" customFormat="false" ht="15" hidden="false" customHeight="false" outlineLevel="0" collapsed="false">
      <c r="A158" s="19" t="n">
        <v>132</v>
      </c>
      <c r="B158" s="20" t="s">
        <v>432</v>
      </c>
      <c r="C158" s="20" t="s">
        <v>433</v>
      </c>
      <c r="D158" s="19" t="s">
        <v>434</v>
      </c>
      <c r="E158" s="21" t="s">
        <v>8</v>
      </c>
      <c r="F158" s="20" t="n">
        <v>62</v>
      </c>
      <c r="G158" s="22" t="n">
        <v>108.75</v>
      </c>
      <c r="H158" s="19"/>
      <c r="I158" s="19" t="n">
        <v>8</v>
      </c>
      <c r="J158" s="19" t="n">
        <f aca="false">G158*H158</f>
        <v>0</v>
      </c>
      <c r="K158" s="19" t="s">
        <v>223</v>
      </c>
    </row>
    <row r="159" customFormat="false" ht="15" hidden="false" customHeight="false" outlineLevel="0" collapsed="false">
      <c r="A159" s="13" t="n">
        <v>133</v>
      </c>
      <c r="B159" s="14" t="s">
        <v>435</v>
      </c>
      <c r="C159" s="14" t="s">
        <v>436</v>
      </c>
      <c r="D159" s="13" t="s">
        <v>437</v>
      </c>
      <c r="E159" s="15" t="s">
        <v>8</v>
      </c>
      <c r="F159" s="14" t="s">
        <v>20</v>
      </c>
      <c r="G159" s="16" t="n">
        <v>57.75</v>
      </c>
      <c r="H159" s="13"/>
      <c r="I159" s="13" t="n">
        <v>25</v>
      </c>
      <c r="J159" s="13" t="n">
        <f aca="false">G159*H159</f>
        <v>0</v>
      </c>
      <c r="K159" s="13" t="s">
        <v>21</v>
      </c>
    </row>
    <row r="160" customFormat="false" ht="15" hidden="false" customHeight="false" outlineLevel="0" collapsed="false">
      <c r="A160" s="13" t="n">
        <v>134</v>
      </c>
      <c r="B160" s="14" t="s">
        <v>438</v>
      </c>
      <c r="C160" s="14" t="s">
        <v>439</v>
      </c>
      <c r="D160" s="13" t="s">
        <v>440</v>
      </c>
      <c r="E160" s="15" t="s">
        <v>8</v>
      </c>
      <c r="F160" s="14" t="s">
        <v>20</v>
      </c>
      <c r="G160" s="16" t="n">
        <v>57.75</v>
      </c>
      <c r="H160" s="13"/>
      <c r="I160" s="13" t="n">
        <v>25</v>
      </c>
      <c r="J160" s="13" t="n">
        <f aca="false">G160*H160</f>
        <v>0</v>
      </c>
      <c r="K160" s="13" t="s">
        <v>21</v>
      </c>
    </row>
    <row r="161" customFormat="false" ht="18.75" hidden="false" customHeight="false" outlineLevel="0" collapsed="false">
      <c r="A161" s="7"/>
      <c r="B161" s="8"/>
      <c r="C161" s="8"/>
      <c r="D161" s="12" t="s">
        <v>441</v>
      </c>
      <c r="E161" s="8"/>
      <c r="F161" s="8"/>
      <c r="G161" s="10"/>
      <c r="H161" s="8"/>
      <c r="I161" s="8"/>
      <c r="J161" s="8"/>
      <c r="K161" s="11"/>
    </row>
    <row r="162" customFormat="false" ht="15" hidden="false" customHeight="false" outlineLevel="0" collapsed="false">
      <c r="A162" s="13" t="n">
        <v>135</v>
      </c>
      <c r="B162" s="14" t="s">
        <v>442</v>
      </c>
      <c r="C162" s="14" t="s">
        <v>443</v>
      </c>
      <c r="D162" s="13" t="s">
        <v>444</v>
      </c>
      <c r="E162" s="15" t="s">
        <v>8</v>
      </c>
      <c r="F162" s="14" t="s">
        <v>20</v>
      </c>
      <c r="G162" s="16" t="n">
        <v>262.5</v>
      </c>
      <c r="H162" s="13"/>
      <c r="I162" s="13" t="n">
        <v>8</v>
      </c>
      <c r="J162" s="13" t="n">
        <f aca="false">G162*H162</f>
        <v>0</v>
      </c>
      <c r="K162" s="13" t="s">
        <v>21</v>
      </c>
    </row>
    <row r="163" customFormat="false" ht="15" hidden="false" customHeight="false" outlineLevel="0" collapsed="false">
      <c r="A163" s="13" t="n">
        <v>136</v>
      </c>
      <c r="B163" s="14" t="s">
        <v>445</v>
      </c>
      <c r="C163" s="14" t="s">
        <v>446</v>
      </c>
      <c r="D163" s="13" t="s">
        <v>447</v>
      </c>
      <c r="E163" s="15" t="s">
        <v>8</v>
      </c>
      <c r="F163" s="14" t="s">
        <v>20</v>
      </c>
      <c r="G163" s="16" t="n">
        <v>262.5</v>
      </c>
      <c r="H163" s="13"/>
      <c r="I163" s="13" t="n">
        <v>8</v>
      </c>
      <c r="J163" s="13" t="n">
        <f aca="false">G163*H163</f>
        <v>0</v>
      </c>
      <c r="K163" s="13" t="s">
        <v>21</v>
      </c>
    </row>
    <row r="164" customFormat="false" ht="15" hidden="false" customHeight="false" outlineLevel="0" collapsed="false">
      <c r="A164" s="13" t="n">
        <v>137</v>
      </c>
      <c r="B164" s="14" t="s">
        <v>448</v>
      </c>
      <c r="C164" s="14" t="s">
        <v>449</v>
      </c>
      <c r="D164" s="13" t="s">
        <v>450</v>
      </c>
      <c r="E164" s="15" t="s">
        <v>8</v>
      </c>
      <c r="F164" s="14" t="s">
        <v>20</v>
      </c>
      <c r="G164" s="16" t="n">
        <v>262.5</v>
      </c>
      <c r="H164" s="13"/>
      <c r="I164" s="13" t="n">
        <v>8</v>
      </c>
      <c r="J164" s="13" t="n">
        <f aca="false">G164*H164</f>
        <v>0</v>
      </c>
      <c r="K164" s="13" t="s">
        <v>21</v>
      </c>
    </row>
    <row r="165" customFormat="false" ht="15" hidden="false" customHeight="false" outlineLevel="0" collapsed="false">
      <c r="A165" s="13" t="n">
        <v>138</v>
      </c>
      <c r="B165" s="14" t="s">
        <v>451</v>
      </c>
      <c r="C165" s="14" t="s">
        <v>452</v>
      </c>
      <c r="D165" s="13" t="s">
        <v>453</v>
      </c>
      <c r="E165" s="15" t="s">
        <v>8</v>
      </c>
      <c r="F165" s="14" t="s">
        <v>20</v>
      </c>
      <c r="G165" s="16" t="n">
        <v>262.5</v>
      </c>
      <c r="H165" s="13"/>
      <c r="I165" s="13" t="n">
        <v>8</v>
      </c>
      <c r="J165" s="13" t="n">
        <f aca="false">G165*H165</f>
        <v>0</v>
      </c>
      <c r="K165" s="13" t="s">
        <v>21</v>
      </c>
    </row>
    <row r="166" customFormat="false" ht="15" hidden="false" customHeight="false" outlineLevel="0" collapsed="false">
      <c r="A166" s="13" t="n">
        <v>139</v>
      </c>
      <c r="B166" s="14" t="s">
        <v>454</v>
      </c>
      <c r="C166" s="14" t="s">
        <v>455</v>
      </c>
      <c r="D166" s="13" t="s">
        <v>456</v>
      </c>
      <c r="E166" s="15" t="s">
        <v>8</v>
      </c>
      <c r="F166" s="14" t="s">
        <v>20</v>
      </c>
      <c r="G166" s="16" t="n">
        <v>262.5</v>
      </c>
      <c r="H166" s="13"/>
      <c r="I166" s="13" t="n">
        <v>8</v>
      </c>
      <c r="J166" s="13" t="n">
        <f aca="false">G166*H166</f>
        <v>0</v>
      </c>
      <c r="K166" s="13" t="s">
        <v>21</v>
      </c>
    </row>
    <row r="167" customFormat="false" ht="15" hidden="false" customHeight="false" outlineLevel="0" collapsed="false">
      <c r="A167" s="13" t="n">
        <v>140</v>
      </c>
      <c r="B167" s="14" t="s">
        <v>457</v>
      </c>
      <c r="C167" s="14" t="s">
        <v>458</v>
      </c>
      <c r="D167" s="13" t="s">
        <v>459</v>
      </c>
      <c r="E167" s="15" t="s">
        <v>8</v>
      </c>
      <c r="F167" s="14" t="s">
        <v>20</v>
      </c>
      <c r="G167" s="16" t="n">
        <v>262.5</v>
      </c>
      <c r="H167" s="13"/>
      <c r="I167" s="13" t="n">
        <v>8</v>
      </c>
      <c r="J167" s="13" t="n">
        <f aca="false">G167*H167</f>
        <v>0</v>
      </c>
      <c r="K167" s="13" t="s">
        <v>21</v>
      </c>
    </row>
    <row r="168" customFormat="false" ht="15" hidden="false" customHeight="false" outlineLevel="0" collapsed="false">
      <c r="A168" s="13" t="n">
        <v>141</v>
      </c>
      <c r="B168" s="14" t="s">
        <v>460</v>
      </c>
      <c r="C168" s="14" t="s">
        <v>461</v>
      </c>
      <c r="D168" s="13" t="s">
        <v>462</v>
      </c>
      <c r="E168" s="15" t="s">
        <v>8</v>
      </c>
      <c r="F168" s="14" t="s">
        <v>20</v>
      </c>
      <c r="G168" s="16" t="n">
        <v>262.5</v>
      </c>
      <c r="H168" s="13"/>
      <c r="I168" s="13" t="n">
        <v>8</v>
      </c>
      <c r="J168" s="13" t="n">
        <f aca="false">G168*H168</f>
        <v>0</v>
      </c>
      <c r="K168" s="13" t="s">
        <v>21</v>
      </c>
    </row>
    <row r="169" customFormat="false" ht="15" hidden="false" customHeight="false" outlineLevel="0" collapsed="false">
      <c r="A169" s="13" t="n">
        <v>142</v>
      </c>
      <c r="B169" s="14" t="s">
        <v>463</v>
      </c>
      <c r="C169" s="14" t="s">
        <v>464</v>
      </c>
      <c r="D169" s="13" t="s">
        <v>465</v>
      </c>
      <c r="E169" s="15" t="s">
        <v>8</v>
      </c>
      <c r="F169" s="14" t="s">
        <v>20</v>
      </c>
      <c r="G169" s="16" t="n">
        <v>262.5</v>
      </c>
      <c r="H169" s="13"/>
      <c r="I169" s="13" t="n">
        <v>8</v>
      </c>
      <c r="J169" s="13" t="n">
        <f aca="false">G169*H169</f>
        <v>0</v>
      </c>
      <c r="K169" s="13" t="s">
        <v>21</v>
      </c>
    </row>
    <row r="170" customFormat="false" ht="18.75" hidden="false" customHeight="false" outlineLevel="0" collapsed="false">
      <c r="A170" s="7"/>
      <c r="B170" s="8"/>
      <c r="C170" s="8"/>
      <c r="D170" s="12" t="s">
        <v>466</v>
      </c>
      <c r="E170" s="8"/>
      <c r="F170" s="8"/>
      <c r="G170" s="10"/>
      <c r="H170" s="8"/>
      <c r="I170" s="8"/>
      <c r="J170" s="8"/>
      <c r="K170" s="11"/>
    </row>
    <row r="171" customFormat="false" ht="15" hidden="false" customHeight="false" outlineLevel="0" collapsed="false">
      <c r="A171" s="13" t="n">
        <v>143</v>
      </c>
      <c r="B171" s="14" t="s">
        <v>467</v>
      </c>
      <c r="C171" s="14" t="s">
        <v>468</v>
      </c>
      <c r="D171" s="13" t="s">
        <v>469</v>
      </c>
      <c r="E171" s="15" t="s">
        <v>8</v>
      </c>
      <c r="F171" s="14" t="s">
        <v>20</v>
      </c>
      <c r="G171" s="16" t="n">
        <v>416.25</v>
      </c>
      <c r="H171" s="13"/>
      <c r="I171" s="13" t="n">
        <v>10</v>
      </c>
      <c r="J171" s="13" t="n">
        <f aca="false">G171*H171</f>
        <v>0</v>
      </c>
      <c r="K171" s="13" t="s">
        <v>21</v>
      </c>
    </row>
    <row r="172" customFormat="false" ht="15" hidden="false" customHeight="false" outlineLevel="0" collapsed="false">
      <c r="A172" s="13" t="n">
        <v>144</v>
      </c>
      <c r="B172" s="14" t="s">
        <v>470</v>
      </c>
      <c r="C172" s="14" t="s">
        <v>471</v>
      </c>
      <c r="D172" s="13" t="s">
        <v>472</v>
      </c>
      <c r="E172" s="15" t="s">
        <v>8</v>
      </c>
      <c r="F172" s="14" t="s">
        <v>20</v>
      </c>
      <c r="G172" s="16" t="n">
        <v>341.25</v>
      </c>
      <c r="H172" s="13"/>
      <c r="I172" s="13" t="n">
        <v>10</v>
      </c>
      <c r="J172" s="13" t="n">
        <f aca="false">G172*H172</f>
        <v>0</v>
      </c>
      <c r="K172" s="13" t="s">
        <v>21</v>
      </c>
    </row>
    <row r="173" customFormat="false" ht="15" hidden="false" customHeight="false" outlineLevel="0" collapsed="false">
      <c r="A173" s="13" t="n">
        <v>145</v>
      </c>
      <c r="B173" s="14" t="s">
        <v>473</v>
      </c>
      <c r="C173" s="14" t="s">
        <v>474</v>
      </c>
      <c r="D173" s="13" t="s">
        <v>475</v>
      </c>
      <c r="E173" s="15" t="s">
        <v>8</v>
      </c>
      <c r="F173" s="14" t="s">
        <v>20</v>
      </c>
      <c r="G173" s="16" t="n">
        <v>453.75</v>
      </c>
      <c r="H173" s="13"/>
      <c r="I173" s="13" t="n">
        <v>9</v>
      </c>
      <c r="J173" s="13" t="n">
        <f aca="false">G173*H173</f>
        <v>0</v>
      </c>
      <c r="K173" s="13" t="s">
        <v>21</v>
      </c>
    </row>
    <row r="174" customFormat="false" ht="15" hidden="false" customHeight="false" outlineLevel="0" collapsed="false">
      <c r="A174" s="13" t="n">
        <v>146</v>
      </c>
      <c r="B174" s="14" t="s">
        <v>476</v>
      </c>
      <c r="C174" s="14" t="s">
        <v>477</v>
      </c>
      <c r="D174" s="13" t="s">
        <v>478</v>
      </c>
      <c r="E174" s="15" t="s">
        <v>8</v>
      </c>
      <c r="F174" s="14" t="s">
        <v>20</v>
      </c>
      <c r="G174" s="16" t="n">
        <v>363.75</v>
      </c>
      <c r="H174" s="13"/>
      <c r="I174" s="13" t="n">
        <v>10</v>
      </c>
      <c r="J174" s="13" t="n">
        <f aca="false">G174*H174</f>
        <v>0</v>
      </c>
      <c r="K174" s="13" t="s">
        <v>21</v>
      </c>
    </row>
    <row r="175" customFormat="false" ht="15" hidden="false" customHeight="false" outlineLevel="0" collapsed="false">
      <c r="A175" s="13" t="n">
        <v>147</v>
      </c>
      <c r="B175" s="14" t="s">
        <v>479</v>
      </c>
      <c r="C175" s="14" t="s">
        <v>480</v>
      </c>
      <c r="D175" s="13" t="s">
        <v>481</v>
      </c>
      <c r="E175" s="15" t="s">
        <v>8</v>
      </c>
      <c r="F175" s="14" t="n">
        <v>0</v>
      </c>
      <c r="G175" s="16" t="n">
        <v>1275</v>
      </c>
      <c r="H175" s="13"/>
      <c r="I175" s="13" t="n">
        <v>5</v>
      </c>
      <c r="J175" s="13" t="n">
        <f aca="false">G175*H175</f>
        <v>0</v>
      </c>
      <c r="K175" s="13" t="s">
        <v>21</v>
      </c>
    </row>
    <row r="176" customFormat="false" ht="15" hidden="false" customHeight="false" outlineLevel="0" collapsed="false">
      <c r="A176" s="13" t="n">
        <v>148</v>
      </c>
      <c r="B176" s="14" t="s">
        <v>482</v>
      </c>
      <c r="C176" s="14" t="s">
        <v>483</v>
      </c>
      <c r="D176" s="13" t="s">
        <v>484</v>
      </c>
      <c r="E176" s="15" t="s">
        <v>8</v>
      </c>
      <c r="F176" s="14" t="n">
        <v>0</v>
      </c>
      <c r="G176" s="16" t="n">
        <v>862.5</v>
      </c>
      <c r="H176" s="13"/>
      <c r="I176" s="13" t="n">
        <v>12</v>
      </c>
      <c r="J176" s="13" t="n">
        <f aca="false">G176*H176</f>
        <v>0</v>
      </c>
      <c r="K176" s="13" t="s">
        <v>21</v>
      </c>
    </row>
    <row r="177" customFormat="false" ht="15" hidden="false" customHeight="false" outlineLevel="0" collapsed="false">
      <c r="A177" s="13" t="n">
        <v>149</v>
      </c>
      <c r="B177" s="14" t="s">
        <v>485</v>
      </c>
      <c r="C177" s="14" t="s">
        <v>486</v>
      </c>
      <c r="D177" s="13" t="s">
        <v>487</v>
      </c>
      <c r="E177" s="15" t="s">
        <v>8</v>
      </c>
      <c r="F177" s="14" t="n">
        <v>0</v>
      </c>
      <c r="G177" s="16" t="n">
        <v>1275</v>
      </c>
      <c r="H177" s="13"/>
      <c r="I177" s="13" t="n">
        <v>5</v>
      </c>
      <c r="J177" s="13" t="n">
        <f aca="false">G177*H177</f>
        <v>0</v>
      </c>
      <c r="K177" s="13" t="s">
        <v>21</v>
      </c>
    </row>
    <row r="178" customFormat="false" ht="18.75" hidden="false" customHeight="false" outlineLevel="0" collapsed="false">
      <c r="A178" s="7"/>
      <c r="B178" s="8"/>
      <c r="C178" s="8"/>
      <c r="D178" s="12" t="s">
        <v>488</v>
      </c>
      <c r="E178" s="8"/>
      <c r="F178" s="8"/>
      <c r="G178" s="10"/>
      <c r="H178" s="8"/>
      <c r="I178" s="8"/>
      <c r="J178" s="8"/>
      <c r="K178" s="11"/>
    </row>
    <row r="179" customFormat="false" ht="15" hidden="false" customHeight="false" outlineLevel="0" collapsed="false">
      <c r="A179" s="13" t="n">
        <v>150</v>
      </c>
      <c r="B179" s="14" t="s">
        <v>489</v>
      </c>
      <c r="C179" s="14" t="s">
        <v>490</v>
      </c>
      <c r="D179" s="13" t="s">
        <v>491</v>
      </c>
      <c r="E179" s="15" t="s">
        <v>8</v>
      </c>
      <c r="F179" s="14" t="s">
        <v>20</v>
      </c>
      <c r="G179" s="16" t="n">
        <v>825</v>
      </c>
      <c r="H179" s="13"/>
      <c r="I179" s="13" t="n">
        <v>6</v>
      </c>
      <c r="J179" s="13" t="n">
        <f aca="false">G179*H179</f>
        <v>0</v>
      </c>
      <c r="K179" s="13" t="s">
        <v>21</v>
      </c>
    </row>
    <row r="180" customFormat="false" ht="15" hidden="false" customHeight="false" outlineLevel="0" collapsed="false">
      <c r="A180" s="13" t="n">
        <v>151</v>
      </c>
      <c r="B180" s="14" t="s">
        <v>492</v>
      </c>
      <c r="C180" s="14" t="s">
        <v>493</v>
      </c>
      <c r="D180" s="13" t="s">
        <v>494</v>
      </c>
      <c r="E180" s="15" t="s">
        <v>8</v>
      </c>
      <c r="F180" s="14" t="s">
        <v>20</v>
      </c>
      <c r="G180" s="16" t="n">
        <v>825</v>
      </c>
      <c r="H180" s="13"/>
      <c r="I180" s="13" t="n">
        <v>6</v>
      </c>
      <c r="J180" s="13" t="n">
        <f aca="false">G180*H180</f>
        <v>0</v>
      </c>
      <c r="K180" s="13" t="s">
        <v>21</v>
      </c>
    </row>
    <row r="181" customFormat="false" ht="15" hidden="false" customHeight="false" outlineLevel="0" collapsed="false">
      <c r="A181" s="13" t="n">
        <v>152</v>
      </c>
      <c r="B181" s="14" t="s">
        <v>495</v>
      </c>
      <c r="C181" s="14" t="s">
        <v>496</v>
      </c>
      <c r="D181" s="13" t="s">
        <v>497</v>
      </c>
      <c r="E181" s="15" t="s">
        <v>8</v>
      </c>
      <c r="F181" s="14" t="s">
        <v>20</v>
      </c>
      <c r="G181" s="16" t="n">
        <v>412.5</v>
      </c>
      <c r="H181" s="13"/>
      <c r="I181" s="13" t="n">
        <v>10</v>
      </c>
      <c r="J181" s="13" t="n">
        <f aca="false">G181*H181</f>
        <v>0</v>
      </c>
      <c r="K181" s="13" t="s">
        <v>21</v>
      </c>
    </row>
    <row r="182" customFormat="false" ht="15" hidden="false" customHeight="false" outlineLevel="0" collapsed="false">
      <c r="A182" s="13" t="n">
        <v>153</v>
      </c>
      <c r="B182" s="14" t="s">
        <v>498</v>
      </c>
      <c r="C182" s="14" t="s">
        <v>499</v>
      </c>
      <c r="D182" s="13" t="s">
        <v>500</v>
      </c>
      <c r="E182" s="15" t="s">
        <v>8</v>
      </c>
      <c r="F182" s="14" t="n">
        <v>0</v>
      </c>
      <c r="G182" s="16" t="n">
        <v>675</v>
      </c>
      <c r="H182" s="13"/>
      <c r="I182" s="13" t="n">
        <v>8</v>
      </c>
      <c r="J182" s="13" t="n">
        <f aca="false">G182*H182</f>
        <v>0</v>
      </c>
      <c r="K182" s="13" t="s">
        <v>21</v>
      </c>
    </row>
    <row r="183" customFormat="false" ht="15" hidden="false" customHeight="false" outlineLevel="0" collapsed="false">
      <c r="A183" s="13" t="n">
        <v>154</v>
      </c>
      <c r="B183" s="14" t="s">
        <v>501</v>
      </c>
      <c r="C183" s="14" t="s">
        <v>502</v>
      </c>
      <c r="D183" s="13" t="s">
        <v>503</v>
      </c>
      <c r="E183" s="15" t="s">
        <v>8</v>
      </c>
      <c r="F183" s="14" t="s">
        <v>20</v>
      </c>
      <c r="G183" s="16" t="n">
        <v>675</v>
      </c>
      <c r="H183" s="13"/>
      <c r="I183" s="13" t="n">
        <v>8</v>
      </c>
      <c r="J183" s="13" t="n">
        <f aca="false">G183*H183</f>
        <v>0</v>
      </c>
      <c r="K183" s="13" t="s">
        <v>21</v>
      </c>
    </row>
    <row r="184" customFormat="false" ht="15" hidden="false" customHeight="false" outlineLevel="0" collapsed="false">
      <c r="A184" s="13" t="n">
        <v>155</v>
      </c>
      <c r="B184" s="14" t="s">
        <v>504</v>
      </c>
      <c r="C184" s="14" t="s">
        <v>505</v>
      </c>
      <c r="D184" s="13" t="s">
        <v>506</v>
      </c>
      <c r="E184" s="15" t="s">
        <v>8</v>
      </c>
      <c r="F184" s="14" t="s">
        <v>20</v>
      </c>
      <c r="G184" s="16" t="n">
        <v>675</v>
      </c>
      <c r="H184" s="13"/>
      <c r="I184" s="13" t="n">
        <v>8</v>
      </c>
      <c r="J184" s="13" t="n">
        <f aca="false">G184*H184</f>
        <v>0</v>
      </c>
      <c r="K184" s="13" t="s">
        <v>21</v>
      </c>
    </row>
    <row r="185" customFormat="false" ht="15" hidden="false" customHeight="false" outlineLevel="0" collapsed="false">
      <c r="A185" s="13" t="n">
        <v>156</v>
      </c>
      <c r="B185" s="14" t="s">
        <v>507</v>
      </c>
      <c r="C185" s="14" t="s">
        <v>508</v>
      </c>
      <c r="D185" s="13" t="s">
        <v>509</v>
      </c>
      <c r="E185" s="15" t="s">
        <v>8</v>
      </c>
      <c r="F185" s="14" t="s">
        <v>20</v>
      </c>
      <c r="G185" s="16" t="n">
        <v>675</v>
      </c>
      <c r="H185" s="13"/>
      <c r="I185" s="13" t="n">
        <v>8</v>
      </c>
      <c r="J185" s="13" t="n">
        <f aca="false">G185*H185</f>
        <v>0</v>
      </c>
      <c r="K185" s="13" t="s">
        <v>21</v>
      </c>
    </row>
    <row r="186" customFormat="false" ht="15" hidden="false" customHeight="false" outlineLevel="0" collapsed="false">
      <c r="A186" s="13" t="n">
        <v>157</v>
      </c>
      <c r="B186" s="14" t="s">
        <v>510</v>
      </c>
      <c r="C186" s="14" t="s">
        <v>511</v>
      </c>
      <c r="D186" s="13" t="s">
        <v>512</v>
      </c>
      <c r="E186" s="15" t="s">
        <v>8</v>
      </c>
      <c r="F186" s="14" t="s">
        <v>20</v>
      </c>
      <c r="G186" s="16" t="n">
        <v>675</v>
      </c>
      <c r="H186" s="13"/>
      <c r="I186" s="13" t="n">
        <v>8</v>
      </c>
      <c r="J186" s="13" t="n">
        <f aca="false">G186*H186</f>
        <v>0</v>
      </c>
      <c r="K186" s="13" t="s">
        <v>21</v>
      </c>
    </row>
    <row r="187" customFormat="false" ht="15" hidden="false" customHeight="false" outlineLevel="0" collapsed="false">
      <c r="A187" s="13" t="n">
        <v>158</v>
      </c>
      <c r="B187" s="14" t="s">
        <v>513</v>
      </c>
      <c r="C187" s="14" t="s">
        <v>514</v>
      </c>
      <c r="D187" s="13" t="s">
        <v>515</v>
      </c>
      <c r="E187" s="15" t="s">
        <v>8</v>
      </c>
      <c r="F187" s="14" t="s">
        <v>20</v>
      </c>
      <c r="G187" s="16" t="n">
        <v>825</v>
      </c>
      <c r="H187" s="13"/>
      <c r="I187" s="13" t="n">
        <v>6</v>
      </c>
      <c r="J187" s="13" t="n">
        <f aca="false">G187*H187</f>
        <v>0</v>
      </c>
      <c r="K187" s="13" t="s">
        <v>21</v>
      </c>
    </row>
    <row r="188" customFormat="false" ht="15" hidden="false" customHeight="false" outlineLevel="0" collapsed="false">
      <c r="A188" s="13" t="n">
        <v>159</v>
      </c>
      <c r="B188" s="14" t="s">
        <v>516</v>
      </c>
      <c r="C188" s="14" t="s">
        <v>517</v>
      </c>
      <c r="D188" s="13" t="s">
        <v>518</v>
      </c>
      <c r="E188" s="15" t="s">
        <v>8</v>
      </c>
      <c r="F188" s="14" t="n">
        <v>0</v>
      </c>
      <c r="G188" s="16" t="n">
        <v>675</v>
      </c>
      <c r="H188" s="13"/>
      <c r="I188" s="13" t="n">
        <v>8</v>
      </c>
      <c r="J188" s="13" t="n">
        <f aca="false">G188*H188</f>
        <v>0</v>
      </c>
      <c r="K188" s="13" t="s">
        <v>21</v>
      </c>
    </row>
    <row r="189" customFormat="false" ht="15" hidden="false" customHeight="false" outlineLevel="0" collapsed="false">
      <c r="A189" s="13" t="n">
        <v>160</v>
      </c>
      <c r="B189" s="14" t="s">
        <v>519</v>
      </c>
      <c r="C189" s="14" t="s">
        <v>520</v>
      </c>
      <c r="D189" s="13" t="s">
        <v>521</v>
      </c>
      <c r="E189" s="15" t="s">
        <v>8</v>
      </c>
      <c r="F189" s="14" t="n">
        <v>0</v>
      </c>
      <c r="G189" s="16" t="n">
        <v>675</v>
      </c>
      <c r="H189" s="13"/>
      <c r="I189" s="13" t="n">
        <v>8</v>
      </c>
      <c r="J189" s="13" t="n">
        <f aca="false">G189*H189</f>
        <v>0</v>
      </c>
      <c r="K189" s="13" t="s">
        <v>21</v>
      </c>
    </row>
    <row r="190" customFormat="false" ht="15" hidden="false" customHeight="false" outlineLevel="0" collapsed="false">
      <c r="A190" s="13" t="n">
        <v>161</v>
      </c>
      <c r="B190" s="14" t="s">
        <v>522</v>
      </c>
      <c r="C190" s="14" t="s">
        <v>523</v>
      </c>
      <c r="D190" s="13" t="s">
        <v>524</v>
      </c>
      <c r="E190" s="15" t="s">
        <v>8</v>
      </c>
      <c r="F190" s="14" t="s">
        <v>20</v>
      </c>
      <c r="G190" s="16" t="n">
        <v>442.5</v>
      </c>
      <c r="H190" s="13"/>
      <c r="I190" s="13" t="n">
        <v>4</v>
      </c>
      <c r="J190" s="13" t="n">
        <f aca="false">G190*H190</f>
        <v>0</v>
      </c>
      <c r="K190" s="13" t="s">
        <v>21</v>
      </c>
    </row>
    <row r="191" customFormat="false" ht="15" hidden="false" customHeight="false" outlineLevel="0" collapsed="false">
      <c r="A191" s="13" t="n">
        <v>162</v>
      </c>
      <c r="B191" s="14" t="s">
        <v>525</v>
      </c>
      <c r="C191" s="14" t="s">
        <v>526</v>
      </c>
      <c r="D191" s="13" t="s">
        <v>527</v>
      </c>
      <c r="E191" s="15" t="s">
        <v>8</v>
      </c>
      <c r="F191" s="14" t="s">
        <v>20</v>
      </c>
      <c r="G191" s="16" t="n">
        <v>412.5</v>
      </c>
      <c r="H191" s="13"/>
      <c r="I191" s="13" t="n">
        <v>10</v>
      </c>
      <c r="J191" s="13" t="n">
        <f aca="false">G191*H191</f>
        <v>0</v>
      </c>
      <c r="K191" s="13" t="s">
        <v>21</v>
      </c>
    </row>
    <row r="192" customFormat="false" ht="18.75" hidden="false" customHeight="false" outlineLevel="0" collapsed="false">
      <c r="A192" s="7"/>
      <c r="B192" s="8"/>
      <c r="C192" s="8"/>
      <c r="D192" s="12" t="s">
        <v>528</v>
      </c>
      <c r="E192" s="8"/>
      <c r="F192" s="8"/>
      <c r="G192" s="10"/>
      <c r="H192" s="8"/>
      <c r="I192" s="8"/>
      <c r="J192" s="8"/>
      <c r="K192" s="11"/>
    </row>
    <row r="193" customFormat="false" ht="17.25" hidden="false" customHeight="false" outlineLevel="0" collapsed="false">
      <c r="A193" s="7"/>
      <c r="B193" s="8"/>
      <c r="C193" s="8"/>
      <c r="D193" s="17" t="s">
        <v>529</v>
      </c>
      <c r="E193" s="8"/>
      <c r="F193" s="8"/>
      <c r="G193" s="10"/>
      <c r="H193" s="8"/>
      <c r="I193" s="8"/>
      <c r="J193" s="8"/>
      <c r="K193" s="11"/>
    </row>
    <row r="194" customFormat="false" ht="15" hidden="false" customHeight="false" outlineLevel="0" collapsed="false">
      <c r="A194" s="13" t="n">
        <v>163</v>
      </c>
      <c r="B194" s="14" t="s">
        <v>530</v>
      </c>
      <c r="C194" s="14" t="s">
        <v>531</v>
      </c>
      <c r="D194" s="13" t="s">
        <v>532</v>
      </c>
      <c r="E194" s="15" t="s">
        <v>8</v>
      </c>
      <c r="F194" s="14" t="n">
        <v>30</v>
      </c>
      <c r="G194" s="16" t="n">
        <v>281.25</v>
      </c>
      <c r="H194" s="13"/>
      <c r="I194" s="13" t="n">
        <v>17</v>
      </c>
      <c r="J194" s="13" t="n">
        <f aca="false">G194*H194</f>
        <v>0</v>
      </c>
      <c r="K194" s="13" t="s">
        <v>21</v>
      </c>
    </row>
    <row r="195" customFormat="false" ht="15" hidden="false" customHeight="false" outlineLevel="0" collapsed="false">
      <c r="A195" s="13" t="n">
        <v>164</v>
      </c>
      <c r="B195" s="14" t="s">
        <v>533</v>
      </c>
      <c r="C195" s="14" t="s">
        <v>534</v>
      </c>
      <c r="D195" s="13" t="s">
        <v>535</v>
      </c>
      <c r="E195" s="15" t="s">
        <v>8</v>
      </c>
      <c r="F195" s="14" t="s">
        <v>20</v>
      </c>
      <c r="G195" s="16" t="n">
        <v>281.25</v>
      </c>
      <c r="H195" s="13"/>
      <c r="I195" s="13" t="n">
        <v>17</v>
      </c>
      <c r="J195" s="13" t="n">
        <f aca="false">G195*H195</f>
        <v>0</v>
      </c>
      <c r="K195" s="13" t="s">
        <v>21</v>
      </c>
    </row>
    <row r="196" customFormat="false" ht="15" hidden="false" customHeight="false" outlineLevel="0" collapsed="false">
      <c r="A196" s="13" t="n">
        <v>165</v>
      </c>
      <c r="B196" s="14" t="s">
        <v>536</v>
      </c>
      <c r="C196" s="14" t="s">
        <v>537</v>
      </c>
      <c r="D196" s="13" t="s">
        <v>538</v>
      </c>
      <c r="E196" s="15" t="s">
        <v>8</v>
      </c>
      <c r="F196" s="14" t="s">
        <v>20</v>
      </c>
      <c r="G196" s="16" t="n">
        <v>281.25</v>
      </c>
      <c r="H196" s="13"/>
      <c r="I196" s="13" t="n">
        <v>17</v>
      </c>
      <c r="J196" s="13" t="n">
        <f aca="false">G196*H196</f>
        <v>0</v>
      </c>
      <c r="K196" s="13" t="s">
        <v>21</v>
      </c>
    </row>
    <row r="197" customFormat="false" ht="15" hidden="false" customHeight="false" outlineLevel="0" collapsed="false">
      <c r="A197" s="19" t="n">
        <v>166</v>
      </c>
      <c r="B197" s="20" t="s">
        <v>539</v>
      </c>
      <c r="C197" s="20" t="s">
        <v>540</v>
      </c>
      <c r="D197" s="19" t="s">
        <v>541</v>
      </c>
      <c r="E197" s="21" t="s">
        <v>8</v>
      </c>
      <c r="F197" s="20" t="s">
        <v>20</v>
      </c>
      <c r="G197" s="22" t="n">
        <v>337.5</v>
      </c>
      <c r="H197" s="19"/>
      <c r="I197" s="19" t="n">
        <v>23</v>
      </c>
      <c r="J197" s="19" t="n">
        <f aca="false">G197*H197</f>
        <v>0</v>
      </c>
      <c r="K197" s="19" t="s">
        <v>223</v>
      </c>
    </row>
    <row r="198" customFormat="false" ht="17.25" hidden="false" customHeight="false" outlineLevel="0" collapsed="false">
      <c r="A198" s="7"/>
      <c r="B198" s="8"/>
      <c r="C198" s="8"/>
      <c r="D198" s="17" t="s">
        <v>542</v>
      </c>
      <c r="E198" s="8"/>
      <c r="F198" s="8"/>
      <c r="G198" s="10"/>
      <c r="H198" s="8"/>
      <c r="I198" s="8"/>
      <c r="J198" s="8"/>
      <c r="K198" s="11"/>
    </row>
    <row r="199" customFormat="false" ht="15" hidden="false" customHeight="false" outlineLevel="0" collapsed="false">
      <c r="A199" s="19" t="n">
        <v>167</v>
      </c>
      <c r="B199" s="20" t="s">
        <v>543</v>
      </c>
      <c r="C199" s="20" t="s">
        <v>544</v>
      </c>
      <c r="D199" s="19" t="s">
        <v>545</v>
      </c>
      <c r="E199" s="21" t="s">
        <v>8</v>
      </c>
      <c r="F199" s="20" t="s">
        <v>20</v>
      </c>
      <c r="G199" s="22" t="n">
        <v>146.25</v>
      </c>
      <c r="H199" s="19"/>
      <c r="I199" s="19" t="n">
        <v>14</v>
      </c>
      <c r="J199" s="19" t="n">
        <f aca="false">G199*H199</f>
        <v>0</v>
      </c>
      <c r="K199" s="19" t="s">
        <v>223</v>
      </c>
    </row>
    <row r="200" customFormat="false" ht="15" hidden="false" customHeight="false" outlineLevel="0" collapsed="false">
      <c r="A200" s="13" t="n">
        <v>168</v>
      </c>
      <c r="B200" s="14" t="s">
        <v>546</v>
      </c>
      <c r="C200" s="14" t="s">
        <v>547</v>
      </c>
      <c r="D200" s="13" t="s">
        <v>548</v>
      </c>
      <c r="E200" s="15" t="s">
        <v>8</v>
      </c>
      <c r="F200" s="14" t="s">
        <v>20</v>
      </c>
      <c r="G200" s="16" t="n">
        <v>146.25</v>
      </c>
      <c r="H200" s="13"/>
      <c r="I200" s="13" t="n">
        <v>14</v>
      </c>
      <c r="J200" s="13" t="n">
        <f aca="false">G200*H200</f>
        <v>0</v>
      </c>
      <c r="K200" s="13" t="s">
        <v>21</v>
      </c>
    </row>
    <row r="201" customFormat="false" ht="15" hidden="false" customHeight="false" outlineLevel="0" collapsed="false">
      <c r="A201" s="13" t="n">
        <v>169</v>
      </c>
      <c r="B201" s="14" t="s">
        <v>549</v>
      </c>
      <c r="C201" s="14" t="s">
        <v>550</v>
      </c>
      <c r="D201" s="13" t="s">
        <v>551</v>
      </c>
      <c r="E201" s="15" t="s">
        <v>8</v>
      </c>
      <c r="F201" s="14" t="s">
        <v>20</v>
      </c>
      <c r="G201" s="16" t="n">
        <v>146.25</v>
      </c>
      <c r="H201" s="13"/>
      <c r="I201" s="13" t="n">
        <v>14</v>
      </c>
      <c r="J201" s="13" t="n">
        <f aca="false">G201*H201</f>
        <v>0</v>
      </c>
      <c r="K201" s="13" t="s">
        <v>21</v>
      </c>
    </row>
    <row r="202" customFormat="false" ht="15" hidden="false" customHeight="false" outlineLevel="0" collapsed="false">
      <c r="A202" s="13" t="n">
        <v>170</v>
      </c>
      <c r="B202" s="14" t="s">
        <v>552</v>
      </c>
      <c r="C202" s="14" t="s">
        <v>553</v>
      </c>
      <c r="D202" s="13" t="s">
        <v>554</v>
      </c>
      <c r="E202" s="15" t="s">
        <v>8</v>
      </c>
      <c r="F202" s="14" t="s">
        <v>20</v>
      </c>
      <c r="G202" s="16" t="n">
        <v>146.25</v>
      </c>
      <c r="H202" s="13"/>
      <c r="I202" s="13" t="n">
        <v>14</v>
      </c>
      <c r="J202" s="13" t="n">
        <f aca="false">G202*H202</f>
        <v>0</v>
      </c>
      <c r="K202" s="13" t="s">
        <v>21</v>
      </c>
    </row>
    <row r="203" customFormat="false" ht="15" hidden="false" customHeight="false" outlineLevel="0" collapsed="false">
      <c r="A203" s="13" t="n">
        <v>171</v>
      </c>
      <c r="B203" s="14" t="s">
        <v>555</v>
      </c>
      <c r="C203" s="14" t="s">
        <v>556</v>
      </c>
      <c r="D203" s="13" t="s">
        <v>557</v>
      </c>
      <c r="E203" s="15" t="s">
        <v>8</v>
      </c>
      <c r="F203" s="14" t="s">
        <v>20</v>
      </c>
      <c r="G203" s="16" t="n">
        <v>510</v>
      </c>
      <c r="H203" s="13"/>
      <c r="I203" s="13" t="n">
        <v>15</v>
      </c>
      <c r="J203" s="13" t="n">
        <f aca="false">G203*H203</f>
        <v>0</v>
      </c>
      <c r="K203" s="13" t="s">
        <v>21</v>
      </c>
    </row>
    <row r="204" customFormat="false" ht="15" hidden="false" customHeight="false" outlineLevel="0" collapsed="false">
      <c r="A204" s="13" t="n">
        <v>172</v>
      </c>
      <c r="B204" s="14" t="s">
        <v>558</v>
      </c>
      <c r="C204" s="14" t="s">
        <v>559</v>
      </c>
      <c r="D204" s="13" t="s">
        <v>560</v>
      </c>
      <c r="E204" s="15" t="s">
        <v>8</v>
      </c>
      <c r="F204" s="14" t="s">
        <v>20</v>
      </c>
      <c r="G204" s="16" t="n">
        <v>405</v>
      </c>
      <c r="H204" s="13"/>
      <c r="I204" s="13" t="n">
        <v>15</v>
      </c>
      <c r="J204" s="13" t="n">
        <f aca="false">G204*H204</f>
        <v>0</v>
      </c>
      <c r="K204" s="13" t="s">
        <v>21</v>
      </c>
    </row>
    <row r="205" customFormat="false" ht="15" hidden="false" customHeight="false" outlineLevel="0" collapsed="false">
      <c r="A205" s="13" t="n">
        <v>173</v>
      </c>
      <c r="B205" s="14" t="s">
        <v>561</v>
      </c>
      <c r="C205" s="14" t="s">
        <v>562</v>
      </c>
      <c r="D205" s="13" t="s">
        <v>563</v>
      </c>
      <c r="E205" s="15" t="s">
        <v>8</v>
      </c>
      <c r="F205" s="14" t="s">
        <v>20</v>
      </c>
      <c r="G205" s="16" t="n">
        <v>367.5</v>
      </c>
      <c r="H205" s="13"/>
      <c r="I205" s="13" t="n">
        <v>15</v>
      </c>
      <c r="J205" s="13" t="n">
        <f aca="false">G205*H205</f>
        <v>0</v>
      </c>
      <c r="K205" s="13" t="s">
        <v>21</v>
      </c>
    </row>
    <row r="206" customFormat="false" ht="15" hidden="false" customHeight="false" outlineLevel="0" collapsed="false">
      <c r="A206" s="13" t="n">
        <v>174</v>
      </c>
      <c r="B206" s="14" t="s">
        <v>564</v>
      </c>
      <c r="C206" s="14" t="s">
        <v>565</v>
      </c>
      <c r="D206" s="13" t="s">
        <v>566</v>
      </c>
      <c r="E206" s="15" t="s">
        <v>8</v>
      </c>
      <c r="F206" s="14" t="s">
        <v>20</v>
      </c>
      <c r="G206" s="16" t="n">
        <v>367.5</v>
      </c>
      <c r="H206" s="13"/>
      <c r="I206" s="13" t="n">
        <v>15</v>
      </c>
      <c r="J206" s="13" t="n">
        <f aca="false">G206*H206</f>
        <v>0</v>
      </c>
      <c r="K206" s="13" t="s">
        <v>21</v>
      </c>
    </row>
    <row r="207" customFormat="false" ht="15" hidden="false" customHeight="false" outlineLevel="0" collapsed="false">
      <c r="A207" s="19" t="n">
        <v>175</v>
      </c>
      <c r="B207" s="20" t="s">
        <v>567</v>
      </c>
      <c r="C207" s="20" t="s">
        <v>568</v>
      </c>
      <c r="D207" s="19" t="s">
        <v>569</v>
      </c>
      <c r="E207" s="21" t="s">
        <v>8</v>
      </c>
      <c r="F207" s="20" t="s">
        <v>20</v>
      </c>
      <c r="G207" s="22" t="n">
        <v>191.25</v>
      </c>
      <c r="H207" s="19"/>
      <c r="I207" s="19" t="n">
        <v>18</v>
      </c>
      <c r="J207" s="19" t="n">
        <f aca="false">G207*H207</f>
        <v>0</v>
      </c>
      <c r="K207" s="19" t="s">
        <v>223</v>
      </c>
    </row>
    <row r="208" customFormat="false" ht="15" hidden="false" customHeight="false" outlineLevel="0" collapsed="false">
      <c r="A208" s="19" t="n">
        <v>176</v>
      </c>
      <c r="B208" s="20" t="s">
        <v>570</v>
      </c>
      <c r="C208" s="20" t="s">
        <v>571</v>
      </c>
      <c r="D208" s="19" t="s">
        <v>572</v>
      </c>
      <c r="E208" s="21" t="s">
        <v>8</v>
      </c>
      <c r="F208" s="20" t="s">
        <v>20</v>
      </c>
      <c r="G208" s="22" t="n">
        <v>66</v>
      </c>
      <c r="H208" s="19"/>
      <c r="I208" s="19" t="n">
        <v>21</v>
      </c>
      <c r="J208" s="19" t="n">
        <f aca="false">G208*H208</f>
        <v>0</v>
      </c>
      <c r="K208" s="19" t="s">
        <v>223</v>
      </c>
    </row>
    <row r="209" customFormat="false" ht="15" hidden="false" customHeight="false" outlineLevel="0" collapsed="false">
      <c r="A209" s="19" t="n">
        <v>177</v>
      </c>
      <c r="B209" s="20" t="s">
        <v>573</v>
      </c>
      <c r="C209" s="20" t="s">
        <v>574</v>
      </c>
      <c r="D209" s="19" t="s">
        <v>575</v>
      </c>
      <c r="E209" s="21" t="s">
        <v>8</v>
      </c>
      <c r="F209" s="20" t="s">
        <v>20</v>
      </c>
      <c r="G209" s="22" t="n">
        <v>66</v>
      </c>
      <c r="H209" s="19"/>
      <c r="I209" s="19" t="n">
        <v>21</v>
      </c>
      <c r="J209" s="19" t="n">
        <f aca="false">G209*H209</f>
        <v>0</v>
      </c>
      <c r="K209" s="19" t="s">
        <v>223</v>
      </c>
    </row>
    <row r="210" customFormat="false" ht="15" hidden="false" customHeight="false" outlineLevel="0" collapsed="false">
      <c r="A210" s="19" t="n">
        <v>178</v>
      </c>
      <c r="B210" s="20" t="s">
        <v>576</v>
      </c>
      <c r="C210" s="20" t="s">
        <v>577</v>
      </c>
      <c r="D210" s="19" t="s">
        <v>578</v>
      </c>
      <c r="E210" s="21" t="s">
        <v>8</v>
      </c>
      <c r="F210" s="20" t="s">
        <v>20</v>
      </c>
      <c r="G210" s="22" t="n">
        <v>66</v>
      </c>
      <c r="H210" s="19"/>
      <c r="I210" s="19" t="n">
        <v>21</v>
      </c>
      <c r="J210" s="19" t="n">
        <f aca="false">G210*H210</f>
        <v>0</v>
      </c>
      <c r="K210" s="19" t="s">
        <v>223</v>
      </c>
    </row>
    <row r="211" customFormat="false" ht="15" hidden="false" customHeight="false" outlineLevel="0" collapsed="false">
      <c r="A211" s="19" t="n">
        <v>179</v>
      </c>
      <c r="B211" s="20" t="s">
        <v>579</v>
      </c>
      <c r="C211" s="20" t="s">
        <v>580</v>
      </c>
      <c r="D211" s="19" t="s">
        <v>581</v>
      </c>
      <c r="E211" s="21" t="s">
        <v>8</v>
      </c>
      <c r="F211" s="20" t="s">
        <v>20</v>
      </c>
      <c r="G211" s="22" t="n">
        <v>66</v>
      </c>
      <c r="H211" s="19"/>
      <c r="I211" s="19" t="n">
        <v>21</v>
      </c>
      <c r="J211" s="19" t="n">
        <f aca="false">G211*H211</f>
        <v>0</v>
      </c>
      <c r="K211" s="19" t="s">
        <v>223</v>
      </c>
    </row>
    <row r="212" customFormat="false" ht="15" hidden="false" customHeight="false" outlineLevel="0" collapsed="false">
      <c r="A212" s="19" t="n">
        <v>180</v>
      </c>
      <c r="B212" s="20" t="s">
        <v>582</v>
      </c>
      <c r="C212" s="20" t="s">
        <v>583</v>
      </c>
      <c r="D212" s="19" t="s">
        <v>584</v>
      </c>
      <c r="E212" s="21" t="s">
        <v>8</v>
      </c>
      <c r="F212" s="20" t="s">
        <v>20</v>
      </c>
      <c r="G212" s="22" t="n">
        <v>352.5</v>
      </c>
      <c r="H212" s="19"/>
      <c r="I212" s="19" t="n">
        <v>16</v>
      </c>
      <c r="J212" s="19" t="n">
        <f aca="false">G212*H212</f>
        <v>0</v>
      </c>
      <c r="K212" s="19" t="s">
        <v>223</v>
      </c>
    </row>
    <row r="213" customFormat="false" ht="15" hidden="false" customHeight="false" outlineLevel="0" collapsed="false">
      <c r="A213" s="19" t="n">
        <v>181</v>
      </c>
      <c r="B213" s="20" t="s">
        <v>585</v>
      </c>
      <c r="C213" s="20" t="s">
        <v>586</v>
      </c>
      <c r="D213" s="19" t="s">
        <v>587</v>
      </c>
      <c r="E213" s="21" t="s">
        <v>8</v>
      </c>
      <c r="F213" s="20" t="s">
        <v>20</v>
      </c>
      <c r="G213" s="22" t="n">
        <v>352.5</v>
      </c>
      <c r="H213" s="19"/>
      <c r="I213" s="19" t="n">
        <v>16</v>
      </c>
      <c r="J213" s="19" t="n">
        <f aca="false">G213*H213</f>
        <v>0</v>
      </c>
      <c r="K213" s="19" t="s">
        <v>223</v>
      </c>
    </row>
    <row r="214" customFormat="false" ht="15" hidden="false" customHeight="false" outlineLevel="0" collapsed="false">
      <c r="A214" s="19" t="n">
        <v>182</v>
      </c>
      <c r="B214" s="20" t="s">
        <v>588</v>
      </c>
      <c r="C214" s="20" t="s">
        <v>589</v>
      </c>
      <c r="D214" s="19" t="s">
        <v>590</v>
      </c>
      <c r="E214" s="21" t="s">
        <v>8</v>
      </c>
      <c r="F214" s="20" t="s">
        <v>20</v>
      </c>
      <c r="G214" s="22" t="n">
        <v>78.75</v>
      </c>
      <c r="H214" s="19"/>
      <c r="I214" s="19" t="n">
        <v>21</v>
      </c>
      <c r="J214" s="19" t="n">
        <f aca="false">G214*H214</f>
        <v>0</v>
      </c>
      <c r="K214" s="19" t="s">
        <v>223</v>
      </c>
    </row>
    <row r="215" customFormat="false" ht="15" hidden="false" customHeight="false" outlineLevel="0" collapsed="false">
      <c r="A215" s="19" t="n">
        <v>183</v>
      </c>
      <c r="B215" s="20" t="s">
        <v>591</v>
      </c>
      <c r="C215" s="20" t="s">
        <v>592</v>
      </c>
      <c r="D215" s="19" t="s">
        <v>593</v>
      </c>
      <c r="E215" s="21" t="s">
        <v>8</v>
      </c>
      <c r="F215" s="20" t="s">
        <v>20</v>
      </c>
      <c r="G215" s="22" t="n">
        <v>78.75</v>
      </c>
      <c r="H215" s="19"/>
      <c r="I215" s="19" t="n">
        <v>21</v>
      </c>
      <c r="J215" s="19" t="n">
        <f aca="false">G215*H215</f>
        <v>0</v>
      </c>
      <c r="K215" s="19" t="s">
        <v>223</v>
      </c>
    </row>
    <row r="216" customFormat="false" ht="15" hidden="false" customHeight="false" outlineLevel="0" collapsed="false">
      <c r="A216" s="19" t="n">
        <v>184</v>
      </c>
      <c r="B216" s="20" t="s">
        <v>594</v>
      </c>
      <c r="C216" s="20" t="s">
        <v>595</v>
      </c>
      <c r="D216" s="19" t="s">
        <v>596</v>
      </c>
      <c r="E216" s="21" t="s">
        <v>8</v>
      </c>
      <c r="F216" s="20" t="s">
        <v>20</v>
      </c>
      <c r="G216" s="22" t="n">
        <v>78.75</v>
      </c>
      <c r="H216" s="19"/>
      <c r="I216" s="19" t="n">
        <v>21</v>
      </c>
      <c r="J216" s="19" t="n">
        <f aca="false">G216*H216</f>
        <v>0</v>
      </c>
      <c r="K216" s="19" t="s">
        <v>223</v>
      </c>
    </row>
    <row r="217" customFormat="false" ht="15" hidden="false" customHeight="false" outlineLevel="0" collapsed="false">
      <c r="A217" s="19" t="n">
        <v>185</v>
      </c>
      <c r="B217" s="20" t="s">
        <v>597</v>
      </c>
      <c r="C217" s="20" t="s">
        <v>598</v>
      </c>
      <c r="D217" s="19" t="s">
        <v>599</v>
      </c>
      <c r="E217" s="21" t="s">
        <v>8</v>
      </c>
      <c r="F217" s="20" t="s">
        <v>20</v>
      </c>
      <c r="G217" s="22" t="n">
        <v>78.75</v>
      </c>
      <c r="H217" s="19"/>
      <c r="I217" s="19" t="n">
        <v>21</v>
      </c>
      <c r="J217" s="19" t="n">
        <f aca="false">G217*H217</f>
        <v>0</v>
      </c>
      <c r="K217" s="19" t="s">
        <v>223</v>
      </c>
    </row>
    <row r="218" customFormat="false" ht="15" hidden="false" customHeight="false" outlineLevel="0" collapsed="false">
      <c r="A218" s="13" t="n">
        <v>186</v>
      </c>
      <c r="B218" s="14" t="s">
        <v>600</v>
      </c>
      <c r="C218" s="14" t="s">
        <v>601</v>
      </c>
      <c r="D218" s="13" t="s">
        <v>602</v>
      </c>
      <c r="E218" s="15" t="s">
        <v>8</v>
      </c>
      <c r="F218" s="14" t="s">
        <v>20</v>
      </c>
      <c r="G218" s="16" t="n">
        <v>191.25</v>
      </c>
      <c r="H218" s="13"/>
      <c r="I218" s="13" t="n">
        <v>16</v>
      </c>
      <c r="J218" s="13" t="n">
        <f aca="false">G218*H218</f>
        <v>0</v>
      </c>
      <c r="K218" s="13" t="s">
        <v>21</v>
      </c>
    </row>
    <row r="219" customFormat="false" ht="15" hidden="false" customHeight="false" outlineLevel="0" collapsed="false">
      <c r="A219" s="13" t="n">
        <v>187</v>
      </c>
      <c r="B219" s="14" t="s">
        <v>603</v>
      </c>
      <c r="C219" s="14" t="s">
        <v>604</v>
      </c>
      <c r="D219" s="13" t="s">
        <v>605</v>
      </c>
      <c r="E219" s="15" t="s">
        <v>8</v>
      </c>
      <c r="F219" s="14" t="s">
        <v>20</v>
      </c>
      <c r="G219" s="16" t="n">
        <v>240</v>
      </c>
      <c r="H219" s="13"/>
      <c r="I219" s="13" t="n">
        <v>16</v>
      </c>
      <c r="J219" s="13" t="n">
        <f aca="false">G219*H219</f>
        <v>0</v>
      </c>
      <c r="K219" s="13" t="s">
        <v>21</v>
      </c>
    </row>
    <row r="220" customFormat="false" ht="15" hidden="false" customHeight="false" outlineLevel="0" collapsed="false">
      <c r="A220" s="13" t="n">
        <v>188</v>
      </c>
      <c r="B220" s="14" t="s">
        <v>606</v>
      </c>
      <c r="C220" s="14" t="s">
        <v>607</v>
      </c>
      <c r="D220" s="13" t="s">
        <v>608</v>
      </c>
      <c r="E220" s="15" t="s">
        <v>8</v>
      </c>
      <c r="F220" s="14" t="s">
        <v>20</v>
      </c>
      <c r="G220" s="16" t="n">
        <v>243.75</v>
      </c>
      <c r="H220" s="13"/>
      <c r="I220" s="13" t="n">
        <v>25</v>
      </c>
      <c r="J220" s="13" t="n">
        <f aca="false">G220*H220</f>
        <v>0</v>
      </c>
      <c r="K220" s="13" t="s">
        <v>21</v>
      </c>
    </row>
    <row r="221" customFormat="false" ht="15" hidden="false" customHeight="false" outlineLevel="0" collapsed="false">
      <c r="A221" s="13" t="n">
        <v>189</v>
      </c>
      <c r="B221" s="14" t="s">
        <v>609</v>
      </c>
      <c r="C221" s="14" t="s">
        <v>610</v>
      </c>
      <c r="D221" s="13" t="s">
        <v>611</v>
      </c>
      <c r="E221" s="15" t="s">
        <v>8</v>
      </c>
      <c r="F221" s="14" t="s">
        <v>20</v>
      </c>
      <c r="G221" s="16" t="n">
        <v>243.75</v>
      </c>
      <c r="H221" s="13"/>
      <c r="I221" s="13" t="n">
        <v>25</v>
      </c>
      <c r="J221" s="13" t="n">
        <f aca="false">G221*H221</f>
        <v>0</v>
      </c>
      <c r="K221" s="13" t="s">
        <v>21</v>
      </c>
    </row>
    <row r="222" customFormat="false" ht="15" hidden="false" customHeight="false" outlineLevel="0" collapsed="false">
      <c r="A222" s="13" t="n">
        <v>190</v>
      </c>
      <c r="B222" s="14" t="s">
        <v>612</v>
      </c>
      <c r="C222" s="14" t="s">
        <v>613</v>
      </c>
      <c r="D222" s="13" t="s">
        <v>614</v>
      </c>
      <c r="E222" s="15" t="s">
        <v>8</v>
      </c>
      <c r="F222" s="14" t="s">
        <v>20</v>
      </c>
      <c r="G222" s="16" t="n">
        <v>243.75</v>
      </c>
      <c r="H222" s="13"/>
      <c r="I222" s="13" t="n">
        <v>25</v>
      </c>
      <c r="J222" s="13" t="n">
        <f aca="false">G222*H222</f>
        <v>0</v>
      </c>
      <c r="K222" s="13" t="s">
        <v>21</v>
      </c>
    </row>
    <row r="223" customFormat="false" ht="15" hidden="false" customHeight="false" outlineLevel="0" collapsed="false">
      <c r="A223" s="13" t="n">
        <v>191</v>
      </c>
      <c r="B223" s="14" t="s">
        <v>615</v>
      </c>
      <c r="C223" s="14" t="s">
        <v>616</v>
      </c>
      <c r="D223" s="13" t="s">
        <v>617</v>
      </c>
      <c r="E223" s="15" t="s">
        <v>8</v>
      </c>
      <c r="F223" s="14" t="s">
        <v>20</v>
      </c>
      <c r="G223" s="16" t="n">
        <v>243.75</v>
      </c>
      <c r="H223" s="13"/>
      <c r="I223" s="13" t="n">
        <v>25</v>
      </c>
      <c r="J223" s="13" t="n">
        <f aca="false">G223*H223</f>
        <v>0</v>
      </c>
      <c r="K223" s="13" t="s">
        <v>21</v>
      </c>
    </row>
    <row r="224" customFormat="false" ht="18.75" hidden="false" customHeight="false" outlineLevel="0" collapsed="false">
      <c r="A224" s="7"/>
      <c r="B224" s="8"/>
      <c r="C224" s="8"/>
      <c r="D224" s="12" t="s">
        <v>618</v>
      </c>
      <c r="E224" s="8"/>
      <c r="F224" s="8"/>
      <c r="G224" s="10"/>
      <c r="H224" s="8"/>
      <c r="I224" s="8"/>
      <c r="J224" s="8"/>
      <c r="K224" s="11"/>
    </row>
    <row r="225" customFormat="false" ht="15" hidden="false" customHeight="false" outlineLevel="0" collapsed="false">
      <c r="A225" s="13" t="n">
        <v>192</v>
      </c>
      <c r="B225" s="14" t="s">
        <v>619</v>
      </c>
      <c r="C225" s="14" t="s">
        <v>620</v>
      </c>
      <c r="D225" s="13" t="s">
        <v>621</v>
      </c>
      <c r="E225" s="15" t="s">
        <v>8</v>
      </c>
      <c r="F225" s="14" t="s">
        <v>20</v>
      </c>
      <c r="G225" s="16" t="n">
        <v>675</v>
      </c>
      <c r="H225" s="13"/>
      <c r="I225" s="13" t="n">
        <v>11</v>
      </c>
      <c r="J225" s="13" t="n">
        <f aca="false">G225*H225</f>
        <v>0</v>
      </c>
      <c r="K225" s="13" t="s">
        <v>21</v>
      </c>
    </row>
    <row r="226" customFormat="false" ht="15" hidden="false" customHeight="false" outlineLevel="0" collapsed="false">
      <c r="A226" s="13" t="n">
        <v>193</v>
      </c>
      <c r="B226" s="14" t="s">
        <v>622</v>
      </c>
      <c r="C226" s="14" t="s">
        <v>623</v>
      </c>
      <c r="D226" s="13" t="s">
        <v>624</v>
      </c>
      <c r="E226" s="15" t="s">
        <v>8</v>
      </c>
      <c r="F226" s="14" t="s">
        <v>20</v>
      </c>
      <c r="G226" s="16" t="n">
        <v>1387.5</v>
      </c>
      <c r="H226" s="13"/>
      <c r="I226" s="13" t="n">
        <v>5</v>
      </c>
      <c r="J226" s="13" t="n">
        <f aca="false">G226*H226</f>
        <v>0</v>
      </c>
      <c r="K226" s="13" t="s">
        <v>21</v>
      </c>
    </row>
    <row r="227" customFormat="false" ht="15" hidden="false" customHeight="false" outlineLevel="0" collapsed="false">
      <c r="A227" s="13" t="n">
        <v>194</v>
      </c>
      <c r="B227" s="14" t="s">
        <v>625</v>
      </c>
      <c r="C227" s="14" t="s">
        <v>626</v>
      </c>
      <c r="D227" s="13" t="s">
        <v>627</v>
      </c>
      <c r="E227" s="15" t="s">
        <v>8</v>
      </c>
      <c r="F227" s="14" t="s">
        <v>20</v>
      </c>
      <c r="G227" s="16" t="n">
        <v>900</v>
      </c>
      <c r="H227" s="13"/>
      <c r="I227" s="13" t="n">
        <v>6</v>
      </c>
      <c r="J227" s="13" t="n">
        <f aca="false">G227*H227</f>
        <v>0</v>
      </c>
      <c r="K227" s="13" t="s">
        <v>21</v>
      </c>
    </row>
    <row r="228" customFormat="false" ht="15" hidden="false" customHeight="false" outlineLevel="0" collapsed="false">
      <c r="A228" s="13" t="n">
        <v>195</v>
      </c>
      <c r="B228" s="14" t="s">
        <v>628</v>
      </c>
      <c r="C228" s="14" t="s">
        <v>629</v>
      </c>
      <c r="D228" s="13" t="s">
        <v>630</v>
      </c>
      <c r="E228" s="15" t="s">
        <v>8</v>
      </c>
      <c r="F228" s="14" t="s">
        <v>20</v>
      </c>
      <c r="G228" s="16" t="n">
        <v>525</v>
      </c>
      <c r="H228" s="13"/>
      <c r="I228" s="13" t="n">
        <v>7</v>
      </c>
      <c r="J228" s="13" t="n">
        <f aca="false">G228*H228</f>
        <v>0</v>
      </c>
      <c r="K228" s="13" t="s">
        <v>21</v>
      </c>
    </row>
    <row r="229" customFormat="false" ht="15" hidden="false" customHeight="false" outlineLevel="0" collapsed="false">
      <c r="A229" s="13" t="n">
        <v>196</v>
      </c>
      <c r="B229" s="14" t="s">
        <v>631</v>
      </c>
      <c r="C229" s="14" t="s">
        <v>632</v>
      </c>
      <c r="D229" s="13" t="s">
        <v>633</v>
      </c>
      <c r="E229" s="15" t="s">
        <v>8</v>
      </c>
      <c r="F229" s="14" t="s">
        <v>20</v>
      </c>
      <c r="G229" s="16" t="n">
        <v>262.5</v>
      </c>
      <c r="H229" s="13"/>
      <c r="I229" s="13" t="n">
        <v>10</v>
      </c>
      <c r="J229" s="13" t="n">
        <f aca="false">G229*H229</f>
        <v>0</v>
      </c>
      <c r="K229" s="13" t="s">
        <v>21</v>
      </c>
    </row>
    <row r="230" customFormat="false" ht="15" hidden="false" customHeight="false" outlineLevel="0" collapsed="false">
      <c r="A230" s="13" t="n">
        <v>197</v>
      </c>
      <c r="B230" s="14" t="s">
        <v>634</v>
      </c>
      <c r="C230" s="14" t="s">
        <v>635</v>
      </c>
      <c r="D230" s="13" t="s">
        <v>636</v>
      </c>
      <c r="E230" s="15" t="s">
        <v>8</v>
      </c>
      <c r="F230" s="14" t="s">
        <v>20</v>
      </c>
      <c r="G230" s="16" t="n">
        <v>262.5</v>
      </c>
      <c r="H230" s="13"/>
      <c r="I230" s="13" t="n">
        <v>10</v>
      </c>
      <c r="J230" s="13" t="n">
        <f aca="false">G230*H230</f>
        <v>0</v>
      </c>
      <c r="K230" s="13" t="s">
        <v>21</v>
      </c>
    </row>
    <row r="231" customFormat="false" ht="18.75" hidden="false" customHeight="false" outlineLevel="0" collapsed="false">
      <c r="A231" s="7"/>
      <c r="B231" s="8"/>
      <c r="C231" s="8"/>
      <c r="D231" s="12" t="s">
        <v>637</v>
      </c>
      <c r="E231" s="8"/>
      <c r="F231" s="8"/>
      <c r="G231" s="10"/>
      <c r="H231" s="8"/>
      <c r="I231" s="8"/>
      <c r="J231" s="8"/>
      <c r="K231" s="11"/>
    </row>
    <row r="232" customFormat="false" ht="15" hidden="false" customHeight="false" outlineLevel="0" collapsed="false">
      <c r="A232" s="13" t="n">
        <v>198</v>
      </c>
      <c r="B232" s="14" t="s">
        <v>638</v>
      </c>
      <c r="C232" s="14" t="s">
        <v>639</v>
      </c>
      <c r="D232" s="13" t="s">
        <v>640</v>
      </c>
      <c r="E232" s="15" t="s">
        <v>8</v>
      </c>
      <c r="F232" s="14" t="s">
        <v>20</v>
      </c>
      <c r="G232" s="16" t="n">
        <v>582.75</v>
      </c>
      <c r="H232" s="13"/>
      <c r="I232" s="13" t="n">
        <v>12</v>
      </c>
      <c r="J232" s="13" t="n">
        <f aca="false">G232*H232</f>
        <v>0</v>
      </c>
      <c r="K232" s="13" t="s">
        <v>21</v>
      </c>
    </row>
    <row r="233" customFormat="false" ht="15" hidden="false" customHeight="false" outlineLevel="0" collapsed="false">
      <c r="A233" s="13" t="n">
        <v>199</v>
      </c>
      <c r="B233" s="14" t="s">
        <v>641</v>
      </c>
      <c r="C233" s="14" t="s">
        <v>642</v>
      </c>
      <c r="D233" s="13" t="s">
        <v>643</v>
      </c>
      <c r="E233" s="15" t="s">
        <v>8</v>
      </c>
      <c r="F233" s="14" t="s">
        <v>20</v>
      </c>
      <c r="G233" s="16" t="n">
        <v>483.75</v>
      </c>
      <c r="H233" s="13"/>
      <c r="I233" s="13" t="n">
        <v>12</v>
      </c>
      <c r="J233" s="13" t="n">
        <f aca="false">G233*H233</f>
        <v>0</v>
      </c>
      <c r="K233" s="13" t="s">
        <v>21</v>
      </c>
    </row>
    <row r="234" customFormat="false" ht="15" hidden="false" customHeight="false" outlineLevel="0" collapsed="false">
      <c r="A234" s="13" t="n">
        <v>200</v>
      </c>
      <c r="B234" s="14" t="s">
        <v>644</v>
      </c>
      <c r="C234" s="14" t="s">
        <v>645</v>
      </c>
      <c r="D234" s="13" t="s">
        <v>646</v>
      </c>
      <c r="E234" s="15" t="s">
        <v>8</v>
      </c>
      <c r="F234" s="14" t="s">
        <v>20</v>
      </c>
      <c r="G234" s="16" t="n">
        <v>371.25</v>
      </c>
      <c r="H234" s="13"/>
      <c r="I234" s="13" t="n">
        <v>6</v>
      </c>
      <c r="J234" s="13" t="n">
        <f aca="false">G234*H234</f>
        <v>0</v>
      </c>
      <c r="K234" s="13" t="s">
        <v>21</v>
      </c>
    </row>
    <row r="235" customFormat="false" ht="15" hidden="false" customHeight="false" outlineLevel="0" collapsed="false">
      <c r="A235" s="13" t="n">
        <v>201</v>
      </c>
      <c r="B235" s="14" t="s">
        <v>647</v>
      </c>
      <c r="C235" s="14" t="s">
        <v>648</v>
      </c>
      <c r="D235" s="13" t="s">
        <v>649</v>
      </c>
      <c r="E235" s="15" t="s">
        <v>8</v>
      </c>
      <c r="F235" s="14" t="s">
        <v>20</v>
      </c>
      <c r="G235" s="16" t="n">
        <v>299.25</v>
      </c>
      <c r="H235" s="13"/>
      <c r="I235" s="13" t="n">
        <v>6</v>
      </c>
      <c r="J235" s="13" t="n">
        <f aca="false">G235*H235</f>
        <v>0</v>
      </c>
      <c r="K235" s="13" t="s">
        <v>21</v>
      </c>
    </row>
    <row r="236" customFormat="false" ht="15" hidden="false" customHeight="false" outlineLevel="0" collapsed="false">
      <c r="A236" s="19" t="n">
        <v>202</v>
      </c>
      <c r="B236" s="20" t="s">
        <v>650</v>
      </c>
      <c r="C236" s="20" t="s">
        <v>651</v>
      </c>
      <c r="D236" s="19" t="s">
        <v>652</v>
      </c>
      <c r="E236" s="21" t="s">
        <v>8</v>
      </c>
      <c r="F236" s="20" t="s">
        <v>20</v>
      </c>
      <c r="G236" s="22" t="n">
        <v>457.5</v>
      </c>
      <c r="H236" s="19"/>
      <c r="I236" s="19" t="n">
        <v>6</v>
      </c>
      <c r="J236" s="19" t="n">
        <f aca="false">G236*H236</f>
        <v>0</v>
      </c>
      <c r="K236" s="19" t="s">
        <v>223</v>
      </c>
    </row>
    <row r="237" customFormat="false" ht="15" hidden="false" customHeight="false" outlineLevel="0" collapsed="false">
      <c r="A237" s="19" t="n">
        <v>203</v>
      </c>
      <c r="B237" s="20" t="s">
        <v>653</v>
      </c>
      <c r="C237" s="20" t="s">
        <v>654</v>
      </c>
      <c r="D237" s="19" t="s">
        <v>655</v>
      </c>
      <c r="E237" s="21" t="s">
        <v>8</v>
      </c>
      <c r="F237" s="20" t="s">
        <v>20</v>
      </c>
      <c r="G237" s="22" t="n">
        <v>390</v>
      </c>
      <c r="H237" s="19"/>
      <c r="I237" s="19" t="n">
        <v>6</v>
      </c>
      <c r="J237" s="19" t="n">
        <f aca="false">G237*H237</f>
        <v>0</v>
      </c>
      <c r="K237" s="19" t="s">
        <v>223</v>
      </c>
    </row>
    <row r="238" customFormat="false" ht="15" hidden="false" customHeight="false" outlineLevel="0" collapsed="false">
      <c r="A238" s="19" t="n">
        <v>204</v>
      </c>
      <c r="B238" s="20" t="s">
        <v>656</v>
      </c>
      <c r="C238" s="20" t="s">
        <v>657</v>
      </c>
      <c r="D238" s="19" t="s">
        <v>658</v>
      </c>
      <c r="E238" s="21" t="s">
        <v>8</v>
      </c>
      <c r="F238" s="20" t="s">
        <v>20</v>
      </c>
      <c r="G238" s="22" t="n">
        <v>303.75</v>
      </c>
      <c r="H238" s="19"/>
      <c r="I238" s="19" t="n">
        <v>7</v>
      </c>
      <c r="J238" s="19" t="n">
        <f aca="false">G238*H238</f>
        <v>0</v>
      </c>
      <c r="K238" s="19" t="s">
        <v>223</v>
      </c>
    </row>
    <row r="239" customFormat="false" ht="15" hidden="false" customHeight="false" outlineLevel="0" collapsed="false">
      <c r="A239" s="19" t="n">
        <v>205</v>
      </c>
      <c r="B239" s="20" t="s">
        <v>659</v>
      </c>
      <c r="C239" s="20" t="s">
        <v>660</v>
      </c>
      <c r="D239" s="19" t="s">
        <v>661</v>
      </c>
      <c r="E239" s="21" t="s">
        <v>8</v>
      </c>
      <c r="F239" s="20" t="s">
        <v>20</v>
      </c>
      <c r="G239" s="22" t="n">
        <v>247.5</v>
      </c>
      <c r="H239" s="19"/>
      <c r="I239" s="19" t="n">
        <v>7</v>
      </c>
      <c r="J239" s="19" t="n">
        <f aca="false">G239*H239</f>
        <v>0</v>
      </c>
      <c r="K239" s="19" t="s">
        <v>223</v>
      </c>
    </row>
    <row r="240" customFormat="false" ht="18.75" hidden="false" customHeight="false" outlineLevel="0" collapsed="false">
      <c r="A240" s="7"/>
      <c r="B240" s="8"/>
      <c r="C240" s="8"/>
      <c r="D240" s="12" t="s">
        <v>662</v>
      </c>
      <c r="E240" s="8"/>
      <c r="F240" s="8"/>
      <c r="G240" s="10"/>
      <c r="H240" s="8"/>
      <c r="I240" s="8"/>
      <c r="J240" s="8"/>
      <c r="K240" s="11"/>
    </row>
    <row r="241" customFormat="false" ht="15" hidden="false" customHeight="false" outlineLevel="0" collapsed="false">
      <c r="A241" s="13" t="n">
        <v>206</v>
      </c>
      <c r="B241" s="14" t="s">
        <v>663</v>
      </c>
      <c r="C241" s="14" t="s">
        <v>664</v>
      </c>
      <c r="D241" s="13" t="s">
        <v>665</v>
      </c>
      <c r="E241" s="15" t="s">
        <v>8</v>
      </c>
      <c r="F241" s="14" t="s">
        <v>20</v>
      </c>
      <c r="G241" s="16" t="n">
        <v>180</v>
      </c>
      <c r="H241" s="13"/>
      <c r="I241" s="13" t="n">
        <v>12</v>
      </c>
      <c r="J241" s="13" t="n">
        <f aca="false">G241*H241</f>
        <v>0</v>
      </c>
      <c r="K241" s="13" t="s">
        <v>21</v>
      </c>
    </row>
    <row r="242" customFormat="false" ht="15" hidden="false" customHeight="false" outlineLevel="0" collapsed="false">
      <c r="A242" s="13" t="n">
        <v>207</v>
      </c>
      <c r="B242" s="14" t="s">
        <v>666</v>
      </c>
      <c r="C242" s="14" t="s">
        <v>667</v>
      </c>
      <c r="D242" s="13" t="s">
        <v>668</v>
      </c>
      <c r="E242" s="15" t="s">
        <v>8</v>
      </c>
      <c r="F242" s="14" t="s">
        <v>20</v>
      </c>
      <c r="G242" s="16" t="n">
        <v>180</v>
      </c>
      <c r="H242" s="13"/>
      <c r="I242" s="13" t="n">
        <v>12</v>
      </c>
      <c r="J242" s="13" t="n">
        <f aca="false">G242*H242</f>
        <v>0</v>
      </c>
      <c r="K242" s="13" t="s">
        <v>21</v>
      </c>
    </row>
    <row r="243" customFormat="false" ht="15" hidden="false" customHeight="false" outlineLevel="0" collapsed="false">
      <c r="A243" s="13" t="n">
        <v>208</v>
      </c>
      <c r="B243" s="14" t="s">
        <v>669</v>
      </c>
      <c r="C243" s="14" t="s">
        <v>670</v>
      </c>
      <c r="D243" s="13" t="s">
        <v>671</v>
      </c>
      <c r="E243" s="15" t="s">
        <v>8</v>
      </c>
      <c r="F243" s="14" t="s">
        <v>20</v>
      </c>
      <c r="G243" s="16" t="n">
        <v>180</v>
      </c>
      <c r="H243" s="13"/>
      <c r="I243" s="13" t="n">
        <v>12</v>
      </c>
      <c r="J243" s="13" t="n">
        <f aca="false">G243*H243</f>
        <v>0</v>
      </c>
      <c r="K243" s="13" t="s">
        <v>21</v>
      </c>
    </row>
    <row r="244" customFormat="false" ht="15" hidden="false" customHeight="false" outlineLevel="0" collapsed="false">
      <c r="A244" s="13" t="n">
        <v>209</v>
      </c>
      <c r="B244" s="14" t="s">
        <v>672</v>
      </c>
      <c r="C244" s="14" t="s">
        <v>673</v>
      </c>
      <c r="D244" s="13" t="s">
        <v>674</v>
      </c>
      <c r="E244" s="15" t="s">
        <v>8</v>
      </c>
      <c r="F244" s="14" t="s">
        <v>20</v>
      </c>
      <c r="G244" s="16" t="n">
        <v>180</v>
      </c>
      <c r="H244" s="13"/>
      <c r="I244" s="13" t="n">
        <v>12</v>
      </c>
      <c r="J244" s="13" t="n">
        <f aca="false">G244*H244</f>
        <v>0</v>
      </c>
      <c r="K244" s="13" t="s">
        <v>21</v>
      </c>
    </row>
    <row r="245" customFormat="false" ht="15" hidden="false" customHeight="false" outlineLevel="0" collapsed="false">
      <c r="A245" s="13" t="n">
        <v>210</v>
      </c>
      <c r="B245" s="14" t="s">
        <v>675</v>
      </c>
      <c r="C245" s="14" t="s">
        <v>676</v>
      </c>
      <c r="D245" s="13" t="s">
        <v>677</v>
      </c>
      <c r="E245" s="15" t="s">
        <v>8</v>
      </c>
      <c r="F245" s="14" t="n">
        <v>0</v>
      </c>
      <c r="G245" s="16" t="n">
        <v>999.98</v>
      </c>
      <c r="H245" s="13"/>
      <c r="I245" s="13" t="n">
        <v>6</v>
      </c>
      <c r="J245" s="13" t="n">
        <f aca="false">G245*H245</f>
        <v>0</v>
      </c>
      <c r="K245" s="13" t="s">
        <v>21</v>
      </c>
    </row>
    <row r="246" customFormat="false" ht="15" hidden="false" customHeight="false" outlineLevel="0" collapsed="false">
      <c r="A246" s="13" t="n">
        <v>211</v>
      </c>
      <c r="B246" s="14" t="s">
        <v>678</v>
      </c>
      <c r="C246" s="14" t="s">
        <v>679</v>
      </c>
      <c r="D246" s="13" t="s">
        <v>680</v>
      </c>
      <c r="E246" s="15" t="s">
        <v>8</v>
      </c>
      <c r="F246" s="14" t="s">
        <v>20</v>
      </c>
      <c r="G246" s="16" t="n">
        <v>117.75</v>
      </c>
      <c r="H246" s="13"/>
      <c r="I246" s="13" t="n">
        <v>18</v>
      </c>
      <c r="J246" s="13" t="n">
        <f aca="false">G246*H246</f>
        <v>0</v>
      </c>
      <c r="K246" s="13" t="s">
        <v>21</v>
      </c>
    </row>
    <row r="247" customFormat="false" ht="15" hidden="false" customHeight="false" outlineLevel="0" collapsed="false">
      <c r="A247" s="13" t="n">
        <v>212</v>
      </c>
      <c r="B247" s="14" t="s">
        <v>681</v>
      </c>
      <c r="C247" s="14" t="s">
        <v>682</v>
      </c>
      <c r="D247" s="13" t="s">
        <v>683</v>
      </c>
      <c r="E247" s="15" t="s">
        <v>8</v>
      </c>
      <c r="F247" s="14" t="s">
        <v>20</v>
      </c>
      <c r="G247" s="16" t="n">
        <v>117.75</v>
      </c>
      <c r="H247" s="13"/>
      <c r="I247" s="13" t="n">
        <v>18</v>
      </c>
      <c r="J247" s="13" t="n">
        <f aca="false">G247*H247</f>
        <v>0</v>
      </c>
      <c r="K247" s="13" t="s">
        <v>21</v>
      </c>
    </row>
    <row r="248" customFormat="false" ht="15" hidden="false" customHeight="false" outlineLevel="0" collapsed="false">
      <c r="A248" s="13" t="n">
        <v>213</v>
      </c>
      <c r="B248" s="14" t="s">
        <v>684</v>
      </c>
      <c r="C248" s="14" t="s">
        <v>685</v>
      </c>
      <c r="D248" s="13" t="s">
        <v>686</v>
      </c>
      <c r="E248" s="15" t="s">
        <v>8</v>
      </c>
      <c r="F248" s="14" t="s">
        <v>20</v>
      </c>
      <c r="G248" s="16" t="n">
        <v>117.75</v>
      </c>
      <c r="H248" s="13"/>
      <c r="I248" s="13" t="n">
        <v>18</v>
      </c>
      <c r="J248" s="13" t="n">
        <f aca="false">G248*H248</f>
        <v>0</v>
      </c>
      <c r="K248" s="13" t="s">
        <v>21</v>
      </c>
    </row>
    <row r="249" customFormat="false" ht="15" hidden="false" customHeight="false" outlineLevel="0" collapsed="false">
      <c r="A249" s="13" t="n">
        <v>214</v>
      </c>
      <c r="B249" s="14" t="s">
        <v>687</v>
      </c>
      <c r="C249" s="14" t="s">
        <v>688</v>
      </c>
      <c r="D249" s="13" t="s">
        <v>689</v>
      </c>
      <c r="E249" s="15" t="s">
        <v>8</v>
      </c>
      <c r="F249" s="14" t="s">
        <v>20</v>
      </c>
      <c r="G249" s="16" t="n">
        <v>117.75</v>
      </c>
      <c r="H249" s="13"/>
      <c r="I249" s="13" t="n">
        <v>18</v>
      </c>
      <c r="J249" s="13" t="n">
        <f aca="false">G249*H249</f>
        <v>0</v>
      </c>
      <c r="K249" s="13" t="s">
        <v>21</v>
      </c>
    </row>
    <row r="250" customFormat="false" ht="15" hidden="false" customHeight="false" outlineLevel="0" collapsed="false">
      <c r="A250" s="13" t="n">
        <v>215</v>
      </c>
      <c r="B250" s="14" t="s">
        <v>690</v>
      </c>
      <c r="C250" s="14" t="s">
        <v>691</v>
      </c>
      <c r="D250" s="13" t="s">
        <v>692</v>
      </c>
      <c r="E250" s="15" t="s">
        <v>8</v>
      </c>
      <c r="F250" s="14" t="s">
        <v>20</v>
      </c>
      <c r="G250" s="16" t="n">
        <v>117.75</v>
      </c>
      <c r="H250" s="13"/>
      <c r="I250" s="13" t="n">
        <v>18</v>
      </c>
      <c r="J250" s="13" t="n">
        <f aca="false">G250*H250</f>
        <v>0</v>
      </c>
      <c r="K250" s="13" t="s">
        <v>21</v>
      </c>
    </row>
    <row r="251" customFormat="false" ht="15" hidden="false" customHeight="false" outlineLevel="0" collapsed="false">
      <c r="A251" s="13" t="n">
        <v>216</v>
      </c>
      <c r="B251" s="14" t="s">
        <v>693</v>
      </c>
      <c r="C251" s="14" t="s">
        <v>694</v>
      </c>
      <c r="D251" s="13" t="s">
        <v>695</v>
      </c>
      <c r="E251" s="15" t="s">
        <v>8</v>
      </c>
      <c r="F251" s="14" t="s">
        <v>20</v>
      </c>
      <c r="G251" s="16" t="n">
        <v>53.25</v>
      </c>
      <c r="H251" s="13"/>
      <c r="I251" s="13" t="n">
        <v>45</v>
      </c>
      <c r="J251" s="13" t="n">
        <f aca="false">G251*H251</f>
        <v>0</v>
      </c>
      <c r="K251" s="13" t="s">
        <v>21</v>
      </c>
    </row>
    <row r="252" customFormat="false" ht="15" hidden="false" customHeight="false" outlineLevel="0" collapsed="false">
      <c r="A252" s="13" t="n">
        <v>217</v>
      </c>
      <c r="B252" s="14" t="s">
        <v>696</v>
      </c>
      <c r="C252" s="14" t="s">
        <v>697</v>
      </c>
      <c r="D252" s="13" t="s">
        <v>698</v>
      </c>
      <c r="E252" s="15" t="s">
        <v>8</v>
      </c>
      <c r="F252" s="14" t="s">
        <v>20</v>
      </c>
      <c r="G252" s="16" t="n">
        <v>53.25</v>
      </c>
      <c r="H252" s="13"/>
      <c r="I252" s="13" t="n">
        <v>45</v>
      </c>
      <c r="J252" s="13" t="n">
        <f aca="false">G252*H252</f>
        <v>0</v>
      </c>
      <c r="K252" s="13" t="s">
        <v>21</v>
      </c>
    </row>
    <row r="253" customFormat="false" ht="15" hidden="false" customHeight="false" outlineLevel="0" collapsed="false">
      <c r="A253" s="13" t="n">
        <v>218</v>
      </c>
      <c r="B253" s="14" t="s">
        <v>699</v>
      </c>
      <c r="C253" s="14" t="s">
        <v>700</v>
      </c>
      <c r="D253" s="13" t="s">
        <v>701</v>
      </c>
      <c r="E253" s="15" t="s">
        <v>8</v>
      </c>
      <c r="F253" s="14" t="s">
        <v>20</v>
      </c>
      <c r="G253" s="16" t="n">
        <v>53.25</v>
      </c>
      <c r="H253" s="13"/>
      <c r="I253" s="13" t="n">
        <v>45</v>
      </c>
      <c r="J253" s="13" t="n">
        <f aca="false">G253*H253</f>
        <v>0</v>
      </c>
      <c r="K253" s="13" t="s">
        <v>21</v>
      </c>
    </row>
    <row r="254" customFormat="false" ht="15" hidden="false" customHeight="false" outlineLevel="0" collapsed="false">
      <c r="A254" s="13" t="n">
        <v>219</v>
      </c>
      <c r="B254" s="14" t="s">
        <v>702</v>
      </c>
      <c r="C254" s="14" t="s">
        <v>703</v>
      </c>
      <c r="D254" s="13" t="s">
        <v>704</v>
      </c>
      <c r="E254" s="15" t="s">
        <v>8</v>
      </c>
      <c r="F254" s="14" t="s">
        <v>20</v>
      </c>
      <c r="G254" s="16" t="n">
        <v>53.25</v>
      </c>
      <c r="H254" s="13"/>
      <c r="I254" s="13" t="n">
        <v>45</v>
      </c>
      <c r="J254" s="13" t="n">
        <f aca="false">G254*H254</f>
        <v>0</v>
      </c>
      <c r="K254" s="13" t="s">
        <v>21</v>
      </c>
    </row>
    <row r="255" customFormat="false" ht="15" hidden="false" customHeight="false" outlineLevel="0" collapsed="false">
      <c r="A255" s="13" t="n">
        <v>220</v>
      </c>
      <c r="B255" s="14" t="s">
        <v>705</v>
      </c>
      <c r="C255" s="14" t="s">
        <v>706</v>
      </c>
      <c r="D255" s="13" t="s">
        <v>707</v>
      </c>
      <c r="E255" s="15" t="s">
        <v>8</v>
      </c>
      <c r="F255" s="14" t="s">
        <v>20</v>
      </c>
      <c r="G255" s="16" t="n">
        <v>53.25</v>
      </c>
      <c r="H255" s="13"/>
      <c r="I255" s="13" t="n">
        <v>45</v>
      </c>
      <c r="J255" s="13" t="n">
        <f aca="false">G255*H255</f>
        <v>0</v>
      </c>
      <c r="K255" s="13" t="s">
        <v>21</v>
      </c>
    </row>
    <row r="256" customFormat="false" ht="15" hidden="false" customHeight="false" outlineLevel="0" collapsed="false">
      <c r="A256" s="13" t="n">
        <v>221</v>
      </c>
      <c r="B256" s="14" t="s">
        <v>708</v>
      </c>
      <c r="C256" s="14" t="s">
        <v>709</v>
      </c>
      <c r="D256" s="13" t="s">
        <v>710</v>
      </c>
      <c r="E256" s="15" t="s">
        <v>8</v>
      </c>
      <c r="F256" s="14" t="s">
        <v>20</v>
      </c>
      <c r="G256" s="16" t="n">
        <v>53.25</v>
      </c>
      <c r="H256" s="13"/>
      <c r="I256" s="13" t="n">
        <v>45</v>
      </c>
      <c r="J256" s="13" t="n">
        <f aca="false">G256*H256</f>
        <v>0</v>
      </c>
      <c r="K256" s="13" t="s">
        <v>21</v>
      </c>
    </row>
    <row r="257" customFormat="false" ht="15" hidden="false" customHeight="false" outlineLevel="0" collapsed="false">
      <c r="A257" s="13" t="n">
        <v>222</v>
      </c>
      <c r="B257" s="14" t="s">
        <v>711</v>
      </c>
      <c r="C257" s="14" t="s">
        <v>712</v>
      </c>
      <c r="D257" s="13" t="s">
        <v>713</v>
      </c>
      <c r="E257" s="15" t="s">
        <v>8</v>
      </c>
      <c r="F257" s="14" t="s">
        <v>20</v>
      </c>
      <c r="G257" s="16" t="n">
        <v>630</v>
      </c>
      <c r="H257" s="13"/>
      <c r="I257" s="13" t="n">
        <v>8</v>
      </c>
      <c r="J257" s="13" t="n">
        <f aca="false">G257*H257</f>
        <v>0</v>
      </c>
      <c r="K257" s="13" t="s">
        <v>21</v>
      </c>
    </row>
    <row r="258" customFormat="false" ht="15" hidden="false" customHeight="false" outlineLevel="0" collapsed="false">
      <c r="A258" s="13" t="n">
        <v>223</v>
      </c>
      <c r="B258" s="14" t="s">
        <v>714</v>
      </c>
      <c r="C258" s="14" t="s">
        <v>715</v>
      </c>
      <c r="D258" s="13" t="s">
        <v>716</v>
      </c>
      <c r="E258" s="15" t="s">
        <v>8</v>
      </c>
      <c r="F258" s="14" t="s">
        <v>20</v>
      </c>
      <c r="G258" s="16" t="n">
        <v>1087.5</v>
      </c>
      <c r="H258" s="13"/>
      <c r="I258" s="13" t="n">
        <v>10</v>
      </c>
      <c r="J258" s="13" t="n">
        <f aca="false">G258*H258</f>
        <v>0</v>
      </c>
      <c r="K258" s="13" t="s">
        <v>21</v>
      </c>
    </row>
    <row r="259" customFormat="false" ht="15" hidden="false" customHeight="false" outlineLevel="0" collapsed="false">
      <c r="A259" s="13" t="n">
        <v>224</v>
      </c>
      <c r="B259" s="14" t="s">
        <v>717</v>
      </c>
      <c r="C259" s="14" t="s">
        <v>718</v>
      </c>
      <c r="D259" s="13" t="s">
        <v>719</v>
      </c>
      <c r="E259" s="15" t="s">
        <v>8</v>
      </c>
      <c r="F259" s="14" t="s">
        <v>20</v>
      </c>
      <c r="G259" s="16" t="n">
        <v>127.5</v>
      </c>
      <c r="H259" s="13"/>
      <c r="I259" s="13" t="n">
        <v>16</v>
      </c>
      <c r="J259" s="13" t="n">
        <f aca="false">G259*H259</f>
        <v>0</v>
      </c>
      <c r="K259" s="13" t="s">
        <v>21</v>
      </c>
    </row>
    <row r="260" customFormat="false" ht="15" hidden="false" customHeight="false" outlineLevel="0" collapsed="false">
      <c r="A260" s="13" t="n">
        <v>225</v>
      </c>
      <c r="B260" s="14" t="s">
        <v>720</v>
      </c>
      <c r="C260" s="14" t="s">
        <v>721</v>
      </c>
      <c r="D260" s="13" t="s">
        <v>722</v>
      </c>
      <c r="E260" s="15" t="s">
        <v>8</v>
      </c>
      <c r="F260" s="14" t="s">
        <v>20</v>
      </c>
      <c r="G260" s="16" t="n">
        <v>127.5</v>
      </c>
      <c r="H260" s="13"/>
      <c r="I260" s="13" t="n">
        <v>16</v>
      </c>
      <c r="J260" s="13" t="n">
        <f aca="false">G260*H260</f>
        <v>0</v>
      </c>
      <c r="K260" s="13" t="s">
        <v>21</v>
      </c>
    </row>
    <row r="261" customFormat="false" ht="15" hidden="false" customHeight="false" outlineLevel="0" collapsed="false">
      <c r="A261" s="13" t="n">
        <v>226</v>
      </c>
      <c r="B261" s="14" t="s">
        <v>723</v>
      </c>
      <c r="C261" s="14" t="s">
        <v>724</v>
      </c>
      <c r="D261" s="13" t="s">
        <v>725</v>
      </c>
      <c r="E261" s="15" t="s">
        <v>8</v>
      </c>
      <c r="F261" s="14" t="s">
        <v>20</v>
      </c>
      <c r="G261" s="16" t="n">
        <v>127.5</v>
      </c>
      <c r="H261" s="13"/>
      <c r="I261" s="13" t="n">
        <v>16</v>
      </c>
      <c r="J261" s="13" t="n">
        <f aca="false">G261*H261</f>
        <v>0</v>
      </c>
      <c r="K261" s="13" t="s">
        <v>21</v>
      </c>
    </row>
    <row r="262" customFormat="false" ht="15" hidden="false" customHeight="false" outlineLevel="0" collapsed="false">
      <c r="A262" s="13" t="n">
        <v>227</v>
      </c>
      <c r="B262" s="14" t="s">
        <v>726</v>
      </c>
      <c r="C262" s="14" t="s">
        <v>727</v>
      </c>
      <c r="D262" s="13" t="s">
        <v>728</v>
      </c>
      <c r="E262" s="15" t="s">
        <v>8</v>
      </c>
      <c r="F262" s="14" t="s">
        <v>20</v>
      </c>
      <c r="G262" s="16" t="n">
        <v>127.5</v>
      </c>
      <c r="H262" s="13"/>
      <c r="I262" s="13" t="n">
        <v>16</v>
      </c>
      <c r="J262" s="13" t="n">
        <f aca="false">G262*H262</f>
        <v>0</v>
      </c>
      <c r="K262" s="13" t="s">
        <v>21</v>
      </c>
    </row>
    <row r="263" customFormat="false" ht="15" hidden="false" customHeight="false" outlineLevel="0" collapsed="false">
      <c r="A263" s="13" t="n">
        <v>228</v>
      </c>
      <c r="B263" s="14" t="s">
        <v>729</v>
      </c>
      <c r="C263" s="14" t="s">
        <v>730</v>
      </c>
      <c r="D263" s="13" t="s">
        <v>731</v>
      </c>
      <c r="E263" s="15" t="s">
        <v>8</v>
      </c>
      <c r="F263" s="14" t="s">
        <v>20</v>
      </c>
      <c r="G263" s="16" t="n">
        <v>117.75</v>
      </c>
      <c r="H263" s="13"/>
      <c r="I263" s="13" t="n">
        <v>18</v>
      </c>
      <c r="J263" s="13" t="n">
        <f aca="false">G263*H263</f>
        <v>0</v>
      </c>
      <c r="K263" s="13" t="s">
        <v>21</v>
      </c>
    </row>
    <row r="264" customFormat="false" ht="15" hidden="false" customHeight="false" outlineLevel="0" collapsed="false">
      <c r="A264" s="13" t="n">
        <v>229</v>
      </c>
      <c r="B264" s="14" t="s">
        <v>732</v>
      </c>
      <c r="C264" s="14" t="s">
        <v>733</v>
      </c>
      <c r="D264" s="13" t="s">
        <v>734</v>
      </c>
      <c r="E264" s="15" t="s">
        <v>8</v>
      </c>
      <c r="F264" s="14" t="s">
        <v>20</v>
      </c>
      <c r="G264" s="16" t="n">
        <v>106.5</v>
      </c>
      <c r="H264" s="13"/>
      <c r="I264" s="13" t="n">
        <v>18</v>
      </c>
      <c r="J264" s="13" t="n">
        <f aca="false">G264*H264</f>
        <v>0</v>
      </c>
      <c r="K264" s="13" t="s">
        <v>21</v>
      </c>
    </row>
    <row r="265" customFormat="false" ht="15" hidden="false" customHeight="false" outlineLevel="0" collapsed="false">
      <c r="A265" s="13" t="n">
        <v>230</v>
      </c>
      <c r="B265" s="14" t="s">
        <v>735</v>
      </c>
      <c r="C265" s="14" t="s">
        <v>736</v>
      </c>
      <c r="D265" s="13" t="s">
        <v>737</v>
      </c>
      <c r="E265" s="15" t="s">
        <v>8</v>
      </c>
      <c r="F265" s="14" t="n">
        <v>0</v>
      </c>
      <c r="G265" s="16" t="n">
        <v>106.5</v>
      </c>
      <c r="H265" s="13"/>
      <c r="I265" s="13" t="n">
        <v>18</v>
      </c>
      <c r="J265" s="13" t="n">
        <f aca="false">G265*H265</f>
        <v>0</v>
      </c>
      <c r="K265" s="13" t="s">
        <v>21</v>
      </c>
    </row>
    <row r="266" customFormat="false" ht="15" hidden="false" customHeight="false" outlineLevel="0" collapsed="false">
      <c r="A266" s="13" t="n">
        <v>231</v>
      </c>
      <c r="B266" s="14" t="s">
        <v>738</v>
      </c>
      <c r="C266" s="14" t="s">
        <v>739</v>
      </c>
      <c r="D266" s="13" t="s">
        <v>740</v>
      </c>
      <c r="E266" s="15" t="s">
        <v>8</v>
      </c>
      <c r="F266" s="14" t="s">
        <v>20</v>
      </c>
      <c r="G266" s="16" t="n">
        <v>106.5</v>
      </c>
      <c r="H266" s="13"/>
      <c r="I266" s="13" t="n">
        <v>18</v>
      </c>
      <c r="J266" s="13" t="n">
        <f aca="false">G266*H266</f>
        <v>0</v>
      </c>
      <c r="K266" s="13" t="s">
        <v>21</v>
      </c>
    </row>
    <row r="267" customFormat="false" ht="15" hidden="false" customHeight="false" outlineLevel="0" collapsed="false">
      <c r="A267" s="13" t="n">
        <v>232</v>
      </c>
      <c r="B267" s="14" t="s">
        <v>741</v>
      </c>
      <c r="C267" s="14" t="s">
        <v>742</v>
      </c>
      <c r="D267" s="13" t="s">
        <v>743</v>
      </c>
      <c r="E267" s="15" t="s">
        <v>8</v>
      </c>
      <c r="F267" s="14" t="s">
        <v>20</v>
      </c>
      <c r="G267" s="16" t="n">
        <v>106.5</v>
      </c>
      <c r="H267" s="13"/>
      <c r="I267" s="13" t="n">
        <v>18</v>
      </c>
      <c r="J267" s="13" t="n">
        <f aca="false">G267*H267</f>
        <v>0</v>
      </c>
      <c r="K267" s="13" t="s">
        <v>21</v>
      </c>
    </row>
    <row r="268" customFormat="false" ht="15" hidden="false" customHeight="false" outlineLevel="0" collapsed="false">
      <c r="A268" s="13" t="n">
        <v>233</v>
      </c>
      <c r="B268" s="14" t="s">
        <v>744</v>
      </c>
      <c r="C268" s="14" t="s">
        <v>745</v>
      </c>
      <c r="D268" s="13" t="s">
        <v>746</v>
      </c>
      <c r="E268" s="15" t="s">
        <v>8</v>
      </c>
      <c r="F268" s="14" t="n">
        <v>0</v>
      </c>
      <c r="G268" s="16" t="n">
        <v>53.25</v>
      </c>
      <c r="H268" s="13"/>
      <c r="I268" s="13" t="n">
        <v>45</v>
      </c>
      <c r="J268" s="13" t="n">
        <f aca="false">G268*H268</f>
        <v>0</v>
      </c>
      <c r="K268" s="13" t="s">
        <v>21</v>
      </c>
    </row>
    <row r="269" customFormat="false" ht="15" hidden="false" customHeight="false" outlineLevel="0" collapsed="false">
      <c r="A269" s="13" t="n">
        <v>234</v>
      </c>
      <c r="B269" s="14" t="s">
        <v>747</v>
      </c>
      <c r="C269" s="14" t="s">
        <v>748</v>
      </c>
      <c r="D269" s="13" t="s">
        <v>749</v>
      </c>
      <c r="E269" s="15" t="s">
        <v>8</v>
      </c>
      <c r="F269" s="14" t="s">
        <v>20</v>
      </c>
      <c r="G269" s="16" t="n">
        <v>53.25</v>
      </c>
      <c r="H269" s="13"/>
      <c r="I269" s="13" t="n">
        <v>45</v>
      </c>
      <c r="J269" s="13" t="n">
        <f aca="false">G269*H269</f>
        <v>0</v>
      </c>
      <c r="K269" s="13" t="s">
        <v>21</v>
      </c>
    </row>
    <row r="270" customFormat="false" ht="15" hidden="false" customHeight="false" outlineLevel="0" collapsed="false">
      <c r="A270" s="13" t="n">
        <v>235</v>
      </c>
      <c r="B270" s="14" t="s">
        <v>750</v>
      </c>
      <c r="C270" s="14" t="s">
        <v>751</v>
      </c>
      <c r="D270" s="13" t="s">
        <v>752</v>
      </c>
      <c r="E270" s="15" t="s">
        <v>8</v>
      </c>
      <c r="F270" s="14" t="s">
        <v>20</v>
      </c>
      <c r="G270" s="16" t="n">
        <v>53.25</v>
      </c>
      <c r="H270" s="13"/>
      <c r="I270" s="13" t="n">
        <v>45</v>
      </c>
      <c r="J270" s="13" t="n">
        <f aca="false">G270*H270</f>
        <v>0</v>
      </c>
      <c r="K270" s="13" t="s">
        <v>21</v>
      </c>
    </row>
    <row r="271" customFormat="false" ht="15" hidden="false" customHeight="false" outlineLevel="0" collapsed="false">
      <c r="A271" s="13" t="n">
        <v>236</v>
      </c>
      <c r="B271" s="14" t="s">
        <v>753</v>
      </c>
      <c r="C271" s="14" t="s">
        <v>754</v>
      </c>
      <c r="D271" s="13" t="s">
        <v>755</v>
      </c>
      <c r="E271" s="15" t="s">
        <v>8</v>
      </c>
      <c r="F271" s="14" t="s">
        <v>20</v>
      </c>
      <c r="G271" s="16" t="n">
        <v>53.25</v>
      </c>
      <c r="H271" s="13"/>
      <c r="I271" s="13" t="n">
        <v>45</v>
      </c>
      <c r="J271" s="13" t="n">
        <f aca="false">G271*H271</f>
        <v>0</v>
      </c>
      <c r="K271" s="13" t="s">
        <v>21</v>
      </c>
    </row>
    <row r="272" customFormat="false" ht="15" hidden="false" customHeight="false" outlineLevel="0" collapsed="false">
      <c r="A272" s="13" t="n">
        <v>237</v>
      </c>
      <c r="B272" s="14" t="s">
        <v>756</v>
      </c>
      <c r="C272" s="14" t="s">
        <v>757</v>
      </c>
      <c r="D272" s="13" t="s">
        <v>758</v>
      </c>
      <c r="E272" s="15" t="s">
        <v>8</v>
      </c>
      <c r="F272" s="14" t="s">
        <v>20</v>
      </c>
      <c r="G272" s="16" t="n">
        <v>53.25</v>
      </c>
      <c r="H272" s="13"/>
      <c r="I272" s="13" t="n">
        <v>45</v>
      </c>
      <c r="J272" s="13" t="n">
        <f aca="false">G272*H272</f>
        <v>0</v>
      </c>
      <c r="K272" s="13" t="s">
        <v>21</v>
      </c>
    </row>
    <row r="273" customFormat="false" ht="15" hidden="false" customHeight="false" outlineLevel="0" collapsed="false">
      <c r="A273" s="13" t="n">
        <v>238</v>
      </c>
      <c r="B273" s="14" t="s">
        <v>759</v>
      </c>
      <c r="C273" s="14" t="s">
        <v>760</v>
      </c>
      <c r="D273" s="13" t="s">
        <v>761</v>
      </c>
      <c r="E273" s="15" t="s">
        <v>8</v>
      </c>
      <c r="F273" s="14" t="s">
        <v>20</v>
      </c>
      <c r="G273" s="16" t="n">
        <v>54</v>
      </c>
      <c r="H273" s="13"/>
      <c r="I273" s="13" t="n">
        <v>18</v>
      </c>
      <c r="J273" s="13" t="n">
        <f aca="false">G273*H273</f>
        <v>0</v>
      </c>
      <c r="K273" s="13" t="s">
        <v>21</v>
      </c>
    </row>
    <row r="274" customFormat="false" ht="15" hidden="false" customHeight="false" outlineLevel="0" collapsed="false">
      <c r="A274" s="13" t="n">
        <v>239</v>
      </c>
      <c r="B274" s="14" t="s">
        <v>762</v>
      </c>
      <c r="C274" s="14" t="s">
        <v>763</v>
      </c>
      <c r="D274" s="13" t="s">
        <v>764</v>
      </c>
      <c r="E274" s="15" t="s">
        <v>8</v>
      </c>
      <c r="F274" s="14" t="s">
        <v>20</v>
      </c>
      <c r="G274" s="16" t="n">
        <v>54</v>
      </c>
      <c r="H274" s="13"/>
      <c r="I274" s="13" t="n">
        <v>18</v>
      </c>
      <c r="J274" s="13" t="n">
        <f aca="false">G274*H274</f>
        <v>0</v>
      </c>
      <c r="K274" s="13" t="s">
        <v>21</v>
      </c>
    </row>
    <row r="275" customFormat="false" ht="15" hidden="false" customHeight="false" outlineLevel="0" collapsed="false">
      <c r="A275" s="13" t="n">
        <v>240</v>
      </c>
      <c r="B275" s="14" t="s">
        <v>765</v>
      </c>
      <c r="C275" s="14" t="s">
        <v>766</v>
      </c>
      <c r="D275" s="13" t="s">
        <v>767</v>
      </c>
      <c r="E275" s="15" t="s">
        <v>8</v>
      </c>
      <c r="F275" s="14" t="s">
        <v>20</v>
      </c>
      <c r="G275" s="16" t="n">
        <v>54</v>
      </c>
      <c r="H275" s="13"/>
      <c r="I275" s="13" t="n">
        <v>18</v>
      </c>
      <c r="J275" s="13" t="n">
        <f aca="false">G275*H275</f>
        <v>0</v>
      </c>
      <c r="K275" s="13" t="s">
        <v>21</v>
      </c>
    </row>
    <row r="276" customFormat="false" ht="15" hidden="false" customHeight="false" outlineLevel="0" collapsed="false">
      <c r="A276" s="13" t="n">
        <v>241</v>
      </c>
      <c r="B276" s="14" t="s">
        <v>768</v>
      </c>
      <c r="C276" s="14" t="s">
        <v>769</v>
      </c>
      <c r="D276" s="13" t="s">
        <v>770</v>
      </c>
      <c r="E276" s="15" t="s">
        <v>8</v>
      </c>
      <c r="F276" s="14" t="s">
        <v>20</v>
      </c>
      <c r="G276" s="16" t="n">
        <v>54</v>
      </c>
      <c r="H276" s="13"/>
      <c r="I276" s="13" t="n">
        <v>18</v>
      </c>
      <c r="J276" s="13" t="n">
        <f aca="false">G276*H276</f>
        <v>0</v>
      </c>
      <c r="K276" s="13" t="s">
        <v>21</v>
      </c>
    </row>
    <row r="277" customFormat="false" ht="15" hidden="false" customHeight="false" outlineLevel="0" collapsed="false">
      <c r="A277" s="13" t="n">
        <v>242</v>
      </c>
      <c r="B277" s="14" t="s">
        <v>771</v>
      </c>
      <c r="C277" s="14" t="s">
        <v>772</v>
      </c>
      <c r="D277" s="13" t="s">
        <v>773</v>
      </c>
      <c r="E277" s="15" t="s">
        <v>8</v>
      </c>
      <c r="F277" s="14" t="s">
        <v>20</v>
      </c>
      <c r="G277" s="16" t="n">
        <v>54</v>
      </c>
      <c r="H277" s="13"/>
      <c r="I277" s="13" t="n">
        <v>18</v>
      </c>
      <c r="J277" s="13" t="n">
        <f aca="false">G277*H277</f>
        <v>0</v>
      </c>
      <c r="K277" s="13" t="s">
        <v>21</v>
      </c>
    </row>
    <row r="278" customFormat="false" ht="15" hidden="false" customHeight="false" outlineLevel="0" collapsed="false">
      <c r="A278" s="13" t="n">
        <v>243</v>
      </c>
      <c r="B278" s="14" t="s">
        <v>774</v>
      </c>
      <c r="C278" s="14" t="s">
        <v>775</v>
      </c>
      <c r="D278" s="13" t="s">
        <v>776</v>
      </c>
      <c r="E278" s="15" t="s">
        <v>8</v>
      </c>
      <c r="F278" s="14" t="s">
        <v>20</v>
      </c>
      <c r="G278" s="16" t="n">
        <v>54</v>
      </c>
      <c r="H278" s="13"/>
      <c r="I278" s="13" t="n">
        <v>18</v>
      </c>
      <c r="J278" s="13" t="n">
        <f aca="false">G278*H278</f>
        <v>0</v>
      </c>
      <c r="K278" s="13" t="s">
        <v>21</v>
      </c>
    </row>
    <row r="279" customFormat="false" ht="15" hidden="false" customHeight="false" outlineLevel="0" collapsed="false">
      <c r="A279" s="13" t="n">
        <v>244</v>
      </c>
      <c r="B279" s="14" t="s">
        <v>777</v>
      </c>
      <c r="C279" s="14" t="s">
        <v>778</v>
      </c>
      <c r="D279" s="13" t="s">
        <v>779</v>
      </c>
      <c r="E279" s="15" t="s">
        <v>8</v>
      </c>
      <c r="F279" s="14" t="n">
        <v>0</v>
      </c>
      <c r="G279" s="16" t="n">
        <v>82.5</v>
      </c>
      <c r="H279" s="13"/>
      <c r="I279" s="13" t="n">
        <v>1</v>
      </c>
      <c r="J279" s="13" t="n">
        <f aca="false">G279*H279</f>
        <v>0</v>
      </c>
      <c r="K279" s="13" t="s">
        <v>21</v>
      </c>
    </row>
    <row r="280" customFormat="false" ht="15" hidden="false" customHeight="false" outlineLevel="0" collapsed="false">
      <c r="A280" s="13" t="n">
        <v>245</v>
      </c>
      <c r="B280" s="14" t="s">
        <v>780</v>
      </c>
      <c r="C280" s="14" t="s">
        <v>781</v>
      </c>
      <c r="D280" s="13" t="s">
        <v>782</v>
      </c>
      <c r="E280" s="15" t="s">
        <v>8</v>
      </c>
      <c r="F280" s="14" t="s">
        <v>20</v>
      </c>
      <c r="G280" s="16" t="n">
        <v>750</v>
      </c>
      <c r="H280" s="13"/>
      <c r="I280" s="13" t="n">
        <v>10</v>
      </c>
      <c r="J280" s="13" t="n">
        <f aca="false">G280*H280</f>
        <v>0</v>
      </c>
      <c r="K280" s="13" t="s">
        <v>21</v>
      </c>
    </row>
    <row r="281" customFormat="false" ht="18.75" hidden="false" customHeight="false" outlineLevel="0" collapsed="false">
      <c r="A281" s="7"/>
      <c r="B281" s="8"/>
      <c r="C281" s="8"/>
      <c r="D281" s="12" t="s">
        <v>783</v>
      </c>
      <c r="E281" s="8"/>
      <c r="F281" s="8"/>
      <c r="G281" s="10"/>
      <c r="H281" s="8"/>
      <c r="I281" s="8"/>
      <c r="J281" s="8"/>
      <c r="K281" s="11"/>
    </row>
    <row r="282" customFormat="false" ht="15" hidden="false" customHeight="false" outlineLevel="0" collapsed="false">
      <c r="A282" s="13" t="n">
        <v>246</v>
      </c>
      <c r="B282" s="14" t="s">
        <v>784</v>
      </c>
      <c r="C282" s="14" t="s">
        <v>785</v>
      </c>
      <c r="D282" s="13" t="s">
        <v>786</v>
      </c>
      <c r="E282" s="15" t="s">
        <v>8</v>
      </c>
      <c r="F282" s="14" t="s">
        <v>20</v>
      </c>
      <c r="G282" s="16" t="n">
        <v>247.5</v>
      </c>
      <c r="H282" s="13"/>
      <c r="I282" s="13" t="n">
        <v>35</v>
      </c>
      <c r="J282" s="13" t="n">
        <f aca="false">G282*H282</f>
        <v>0</v>
      </c>
      <c r="K282" s="13" t="s">
        <v>21</v>
      </c>
    </row>
    <row r="283" customFormat="false" ht="15" hidden="false" customHeight="false" outlineLevel="0" collapsed="false">
      <c r="A283" s="13" t="n">
        <v>247</v>
      </c>
      <c r="B283" s="14" t="s">
        <v>787</v>
      </c>
      <c r="C283" s="14" t="s">
        <v>788</v>
      </c>
      <c r="D283" s="13" t="s">
        <v>789</v>
      </c>
      <c r="E283" s="15" t="s">
        <v>8</v>
      </c>
      <c r="F283" s="14" t="s">
        <v>20</v>
      </c>
      <c r="G283" s="16" t="n">
        <v>382.5</v>
      </c>
      <c r="H283" s="13"/>
      <c r="I283" s="13" t="n">
        <v>12</v>
      </c>
      <c r="J283" s="13" t="n">
        <f aca="false">G283*H283</f>
        <v>0</v>
      </c>
      <c r="K283" s="13" t="s">
        <v>21</v>
      </c>
    </row>
    <row r="284" customFormat="false" ht="15" hidden="false" customHeight="false" outlineLevel="0" collapsed="false">
      <c r="A284" s="13" t="n">
        <v>248</v>
      </c>
      <c r="B284" s="14" t="s">
        <v>790</v>
      </c>
      <c r="C284" s="14" t="s">
        <v>791</v>
      </c>
      <c r="D284" s="13" t="s">
        <v>792</v>
      </c>
      <c r="E284" s="15" t="s">
        <v>8</v>
      </c>
      <c r="F284" s="14" t="s">
        <v>20</v>
      </c>
      <c r="G284" s="16" t="n">
        <v>247.5</v>
      </c>
      <c r="H284" s="13"/>
      <c r="I284" s="13" t="n">
        <v>35</v>
      </c>
      <c r="J284" s="13" t="n">
        <f aca="false">G284*H284</f>
        <v>0</v>
      </c>
      <c r="K284" s="13" t="s">
        <v>21</v>
      </c>
    </row>
    <row r="285" customFormat="false" ht="15" hidden="false" customHeight="false" outlineLevel="0" collapsed="false">
      <c r="A285" s="13" t="n">
        <v>249</v>
      </c>
      <c r="B285" s="14" t="s">
        <v>793</v>
      </c>
      <c r="C285" s="14" t="s">
        <v>794</v>
      </c>
      <c r="D285" s="13" t="s">
        <v>795</v>
      </c>
      <c r="E285" s="15" t="s">
        <v>8</v>
      </c>
      <c r="F285" s="14" t="s">
        <v>20</v>
      </c>
      <c r="G285" s="16" t="n">
        <v>382.5</v>
      </c>
      <c r="H285" s="13"/>
      <c r="I285" s="13" t="n">
        <v>12</v>
      </c>
      <c r="J285" s="13" t="n">
        <f aca="false">G285*H285</f>
        <v>0</v>
      </c>
      <c r="K285" s="13" t="s">
        <v>21</v>
      </c>
    </row>
    <row r="286" customFormat="false" ht="15" hidden="false" customHeight="false" outlineLevel="0" collapsed="false">
      <c r="A286" s="13" t="n">
        <v>250</v>
      </c>
      <c r="B286" s="14" t="s">
        <v>796</v>
      </c>
      <c r="C286" s="14" t="s">
        <v>797</v>
      </c>
      <c r="D286" s="13" t="s">
        <v>798</v>
      </c>
      <c r="E286" s="15" t="s">
        <v>8</v>
      </c>
      <c r="F286" s="14" t="s">
        <v>20</v>
      </c>
      <c r="G286" s="16" t="n">
        <v>247.5</v>
      </c>
      <c r="H286" s="13"/>
      <c r="I286" s="13" t="n">
        <v>35</v>
      </c>
      <c r="J286" s="13" t="n">
        <f aca="false">G286*H286</f>
        <v>0</v>
      </c>
      <c r="K286" s="13" t="s">
        <v>21</v>
      </c>
    </row>
    <row r="287" customFormat="false" ht="15" hidden="false" customHeight="false" outlineLevel="0" collapsed="false">
      <c r="A287" s="13" t="n">
        <v>251</v>
      </c>
      <c r="B287" s="14" t="s">
        <v>799</v>
      </c>
      <c r="C287" s="14" t="s">
        <v>800</v>
      </c>
      <c r="D287" s="13" t="s">
        <v>801</v>
      </c>
      <c r="E287" s="15" t="s">
        <v>8</v>
      </c>
      <c r="F287" s="14" t="s">
        <v>20</v>
      </c>
      <c r="G287" s="16" t="n">
        <v>247.5</v>
      </c>
      <c r="H287" s="13"/>
      <c r="I287" s="13" t="n">
        <v>35</v>
      </c>
      <c r="J287" s="13" t="n">
        <f aca="false">G287*H287</f>
        <v>0</v>
      </c>
      <c r="K287" s="13" t="s">
        <v>21</v>
      </c>
    </row>
    <row r="288" customFormat="false" ht="15" hidden="false" customHeight="false" outlineLevel="0" collapsed="false">
      <c r="A288" s="13" t="n">
        <v>252</v>
      </c>
      <c r="B288" s="14" t="s">
        <v>802</v>
      </c>
      <c r="C288" s="14" t="s">
        <v>803</v>
      </c>
      <c r="D288" s="13" t="s">
        <v>804</v>
      </c>
      <c r="E288" s="15" t="s">
        <v>8</v>
      </c>
      <c r="F288" s="14" t="s">
        <v>20</v>
      </c>
      <c r="G288" s="16" t="n">
        <v>247.5</v>
      </c>
      <c r="H288" s="13"/>
      <c r="I288" s="13" t="n">
        <v>30</v>
      </c>
      <c r="J288" s="13" t="n">
        <f aca="false">G288*H288</f>
        <v>0</v>
      </c>
      <c r="K288" s="13" t="s">
        <v>21</v>
      </c>
    </row>
    <row r="289" customFormat="false" ht="15" hidden="false" customHeight="false" outlineLevel="0" collapsed="false">
      <c r="A289" s="13" t="n">
        <v>253</v>
      </c>
      <c r="B289" s="14" t="s">
        <v>805</v>
      </c>
      <c r="C289" s="14" t="s">
        <v>806</v>
      </c>
      <c r="D289" s="13" t="s">
        <v>807</v>
      </c>
      <c r="E289" s="15" t="s">
        <v>8</v>
      </c>
      <c r="F289" s="14" t="s">
        <v>20</v>
      </c>
      <c r="G289" s="16" t="n">
        <v>247.5</v>
      </c>
      <c r="H289" s="13"/>
      <c r="I289" s="13" t="n">
        <v>30</v>
      </c>
      <c r="J289" s="13" t="n">
        <f aca="false">G289*H289</f>
        <v>0</v>
      </c>
      <c r="K289" s="13" t="s">
        <v>21</v>
      </c>
    </row>
    <row r="290" customFormat="false" ht="15" hidden="false" customHeight="false" outlineLevel="0" collapsed="false">
      <c r="A290" s="13" t="n">
        <v>254</v>
      </c>
      <c r="B290" s="14" t="s">
        <v>808</v>
      </c>
      <c r="C290" s="14" t="s">
        <v>809</v>
      </c>
      <c r="D290" s="13" t="s">
        <v>810</v>
      </c>
      <c r="E290" s="15" t="s">
        <v>8</v>
      </c>
      <c r="F290" s="14" t="s">
        <v>20</v>
      </c>
      <c r="G290" s="16" t="n">
        <v>247.5</v>
      </c>
      <c r="H290" s="13"/>
      <c r="I290" s="13" t="n">
        <v>30</v>
      </c>
      <c r="J290" s="13" t="n">
        <f aca="false">G290*H290</f>
        <v>0</v>
      </c>
      <c r="K290" s="13" t="s">
        <v>21</v>
      </c>
    </row>
    <row r="291" customFormat="false" ht="15" hidden="false" customHeight="false" outlineLevel="0" collapsed="false">
      <c r="A291" s="13" t="n">
        <v>255</v>
      </c>
      <c r="B291" s="14" t="s">
        <v>811</v>
      </c>
      <c r="C291" s="14" t="s">
        <v>812</v>
      </c>
      <c r="D291" s="13" t="s">
        <v>813</v>
      </c>
      <c r="E291" s="15" t="s">
        <v>8</v>
      </c>
      <c r="F291" s="14" t="s">
        <v>20</v>
      </c>
      <c r="G291" s="16" t="n">
        <v>247.5</v>
      </c>
      <c r="H291" s="13"/>
      <c r="I291" s="13" t="n">
        <v>30</v>
      </c>
      <c r="J291" s="13" t="n">
        <f aca="false">G291*H291</f>
        <v>0</v>
      </c>
      <c r="K291" s="13" t="s">
        <v>21</v>
      </c>
    </row>
    <row r="292" customFormat="false" ht="15" hidden="false" customHeight="false" outlineLevel="0" collapsed="false">
      <c r="A292" s="13" t="n">
        <v>256</v>
      </c>
      <c r="B292" s="14" t="s">
        <v>814</v>
      </c>
      <c r="C292" s="14" t="s">
        <v>815</v>
      </c>
      <c r="D292" s="13" t="s">
        <v>816</v>
      </c>
      <c r="E292" s="15" t="s">
        <v>8</v>
      </c>
      <c r="F292" s="14" t="s">
        <v>20</v>
      </c>
      <c r="G292" s="16" t="n">
        <v>247.5</v>
      </c>
      <c r="H292" s="13"/>
      <c r="I292" s="13" t="n">
        <v>35</v>
      </c>
      <c r="J292" s="13" t="n">
        <f aca="false">G292*H292</f>
        <v>0</v>
      </c>
      <c r="K292" s="13" t="s">
        <v>21</v>
      </c>
    </row>
    <row r="293" customFormat="false" ht="15" hidden="false" customHeight="false" outlineLevel="0" collapsed="false">
      <c r="A293" s="13" t="n">
        <v>257</v>
      </c>
      <c r="B293" s="14" t="s">
        <v>817</v>
      </c>
      <c r="C293" s="14" t="s">
        <v>818</v>
      </c>
      <c r="D293" s="13" t="s">
        <v>819</v>
      </c>
      <c r="E293" s="15" t="s">
        <v>8</v>
      </c>
      <c r="F293" s="14" t="s">
        <v>20</v>
      </c>
      <c r="G293" s="16" t="n">
        <v>247.5</v>
      </c>
      <c r="H293" s="13"/>
      <c r="I293" s="13" t="n">
        <v>35</v>
      </c>
      <c r="J293" s="13" t="n">
        <f aca="false">G293*H293</f>
        <v>0</v>
      </c>
      <c r="K293" s="13" t="s">
        <v>21</v>
      </c>
    </row>
    <row r="294" customFormat="false" ht="15" hidden="false" customHeight="false" outlineLevel="0" collapsed="false">
      <c r="A294" s="13" t="n">
        <v>258</v>
      </c>
      <c r="B294" s="14" t="s">
        <v>820</v>
      </c>
      <c r="C294" s="14" t="s">
        <v>821</v>
      </c>
      <c r="D294" s="13" t="s">
        <v>822</v>
      </c>
      <c r="E294" s="15" t="s">
        <v>8</v>
      </c>
      <c r="F294" s="14" t="s">
        <v>20</v>
      </c>
      <c r="G294" s="16" t="n">
        <v>247.5</v>
      </c>
      <c r="H294" s="13"/>
      <c r="I294" s="13" t="n">
        <v>35</v>
      </c>
      <c r="J294" s="13" t="n">
        <f aca="false">G294*H294</f>
        <v>0</v>
      </c>
      <c r="K294" s="13" t="s">
        <v>21</v>
      </c>
    </row>
    <row r="295" customFormat="false" ht="15" hidden="false" customHeight="false" outlineLevel="0" collapsed="false">
      <c r="A295" s="13" t="n">
        <v>259</v>
      </c>
      <c r="B295" s="14" t="s">
        <v>823</v>
      </c>
      <c r="C295" s="14" t="s">
        <v>824</v>
      </c>
      <c r="D295" s="13" t="s">
        <v>825</v>
      </c>
      <c r="E295" s="15" t="s">
        <v>8</v>
      </c>
      <c r="F295" s="14" t="s">
        <v>20</v>
      </c>
      <c r="G295" s="16" t="n">
        <v>382.5</v>
      </c>
      <c r="H295" s="13"/>
      <c r="I295" s="13" t="n">
        <v>12</v>
      </c>
      <c r="J295" s="13" t="n">
        <f aca="false">G295*H295</f>
        <v>0</v>
      </c>
      <c r="K295" s="13" t="s">
        <v>21</v>
      </c>
    </row>
    <row r="296" customFormat="false" ht="15" hidden="false" customHeight="false" outlineLevel="0" collapsed="false">
      <c r="A296" s="13" t="n">
        <v>260</v>
      </c>
      <c r="B296" s="14" t="s">
        <v>826</v>
      </c>
      <c r="C296" s="14" t="s">
        <v>827</v>
      </c>
      <c r="D296" s="13" t="s">
        <v>828</v>
      </c>
      <c r="E296" s="15" t="s">
        <v>8</v>
      </c>
      <c r="F296" s="14" t="s">
        <v>20</v>
      </c>
      <c r="G296" s="16" t="n">
        <v>126</v>
      </c>
      <c r="H296" s="13"/>
      <c r="I296" s="13" t="n">
        <v>54</v>
      </c>
      <c r="J296" s="13" t="n">
        <f aca="false">G296*H296</f>
        <v>0</v>
      </c>
      <c r="K296" s="13" t="s">
        <v>21</v>
      </c>
    </row>
    <row r="297" customFormat="false" ht="15" hidden="false" customHeight="false" outlineLevel="0" collapsed="false">
      <c r="A297" s="13" t="n">
        <v>261</v>
      </c>
      <c r="B297" s="14" t="s">
        <v>829</v>
      </c>
      <c r="C297" s="14" t="s">
        <v>830</v>
      </c>
      <c r="D297" s="13" t="s">
        <v>831</v>
      </c>
      <c r="E297" s="15" t="s">
        <v>8</v>
      </c>
      <c r="F297" s="14" t="s">
        <v>20</v>
      </c>
      <c r="G297" s="16" t="n">
        <v>126</v>
      </c>
      <c r="H297" s="13"/>
      <c r="I297" s="13" t="n">
        <v>54</v>
      </c>
      <c r="J297" s="13" t="n">
        <f aca="false">G297*H297</f>
        <v>0</v>
      </c>
      <c r="K297" s="13" t="s">
        <v>21</v>
      </c>
    </row>
    <row r="298" customFormat="false" ht="15" hidden="false" customHeight="false" outlineLevel="0" collapsed="false">
      <c r="A298" s="13" t="n">
        <v>262</v>
      </c>
      <c r="B298" s="14" t="s">
        <v>832</v>
      </c>
      <c r="C298" s="14" t="s">
        <v>833</v>
      </c>
      <c r="D298" s="13" t="s">
        <v>834</v>
      </c>
      <c r="E298" s="15" t="s">
        <v>8</v>
      </c>
      <c r="F298" s="14" t="s">
        <v>20</v>
      </c>
      <c r="G298" s="16" t="n">
        <v>93.75</v>
      </c>
      <c r="H298" s="13"/>
      <c r="I298" s="13" t="n">
        <v>54</v>
      </c>
      <c r="J298" s="13" t="n">
        <f aca="false">G298*H298</f>
        <v>0</v>
      </c>
      <c r="K298" s="13" t="s">
        <v>21</v>
      </c>
    </row>
    <row r="299" customFormat="false" ht="15" hidden="false" customHeight="false" outlineLevel="0" collapsed="false">
      <c r="A299" s="13" t="n">
        <v>263</v>
      </c>
      <c r="B299" s="14" t="s">
        <v>835</v>
      </c>
      <c r="C299" s="14" t="s">
        <v>836</v>
      </c>
      <c r="D299" s="13" t="s">
        <v>837</v>
      </c>
      <c r="E299" s="15" t="s">
        <v>8</v>
      </c>
      <c r="F299" s="14" t="s">
        <v>20</v>
      </c>
      <c r="G299" s="16" t="n">
        <v>82.5</v>
      </c>
      <c r="H299" s="13"/>
      <c r="I299" s="13" t="n">
        <v>54</v>
      </c>
      <c r="J299" s="13" t="n">
        <f aca="false">G299*H299</f>
        <v>0</v>
      </c>
      <c r="K299" s="13" t="s">
        <v>21</v>
      </c>
    </row>
    <row r="300" customFormat="false" ht="15" hidden="false" customHeight="false" outlineLevel="0" collapsed="false">
      <c r="A300" s="13" t="n">
        <v>264</v>
      </c>
      <c r="B300" s="14" t="s">
        <v>838</v>
      </c>
      <c r="C300" s="14" t="s">
        <v>839</v>
      </c>
      <c r="D300" s="13" t="s">
        <v>840</v>
      </c>
      <c r="E300" s="15" t="s">
        <v>8</v>
      </c>
      <c r="F300" s="14" t="s">
        <v>20</v>
      </c>
      <c r="G300" s="16" t="n">
        <v>276.75</v>
      </c>
      <c r="H300" s="13"/>
      <c r="I300" s="13" t="n">
        <v>12</v>
      </c>
      <c r="J300" s="13" t="n">
        <f aca="false">G300*H300</f>
        <v>0</v>
      </c>
      <c r="K300" s="13" t="s">
        <v>21</v>
      </c>
    </row>
    <row r="301" customFormat="false" ht="15" hidden="false" customHeight="false" outlineLevel="0" collapsed="false">
      <c r="A301" s="13" t="n">
        <v>265</v>
      </c>
      <c r="B301" s="14" t="s">
        <v>841</v>
      </c>
      <c r="C301" s="14" t="s">
        <v>842</v>
      </c>
      <c r="D301" s="13" t="s">
        <v>843</v>
      </c>
      <c r="E301" s="15" t="s">
        <v>8</v>
      </c>
      <c r="F301" s="14" t="s">
        <v>20</v>
      </c>
      <c r="G301" s="16" t="n">
        <v>276.75</v>
      </c>
      <c r="H301" s="13"/>
      <c r="I301" s="13" t="n">
        <v>12</v>
      </c>
      <c r="J301" s="13" t="n">
        <f aca="false">G301*H301</f>
        <v>0</v>
      </c>
      <c r="K301" s="13" t="s">
        <v>21</v>
      </c>
    </row>
    <row r="302" customFormat="false" ht="15" hidden="false" customHeight="false" outlineLevel="0" collapsed="false">
      <c r="A302" s="13" t="n">
        <v>266</v>
      </c>
      <c r="B302" s="14" t="s">
        <v>844</v>
      </c>
      <c r="C302" s="14" t="s">
        <v>845</v>
      </c>
      <c r="D302" s="13" t="s">
        <v>846</v>
      </c>
      <c r="E302" s="15" t="s">
        <v>8</v>
      </c>
      <c r="F302" s="14" t="s">
        <v>20</v>
      </c>
      <c r="G302" s="16" t="n">
        <v>172.5</v>
      </c>
      <c r="H302" s="13"/>
      <c r="I302" s="13" t="n">
        <v>14</v>
      </c>
      <c r="J302" s="13" t="n">
        <f aca="false">G302*H302</f>
        <v>0</v>
      </c>
      <c r="K302" s="13" t="s">
        <v>21</v>
      </c>
    </row>
    <row r="303" customFormat="false" ht="15" hidden="false" customHeight="false" outlineLevel="0" collapsed="false">
      <c r="A303" s="13" t="n">
        <v>267</v>
      </c>
      <c r="B303" s="14" t="s">
        <v>847</v>
      </c>
      <c r="C303" s="14" t="s">
        <v>848</v>
      </c>
      <c r="D303" s="13" t="s">
        <v>849</v>
      </c>
      <c r="E303" s="15" t="s">
        <v>8</v>
      </c>
      <c r="F303" s="14" t="s">
        <v>20</v>
      </c>
      <c r="G303" s="16" t="n">
        <v>132</v>
      </c>
      <c r="H303" s="13"/>
      <c r="I303" s="13" t="n">
        <v>14</v>
      </c>
      <c r="J303" s="13" t="n">
        <f aca="false">G303*H303</f>
        <v>0</v>
      </c>
      <c r="K303" s="13" t="s">
        <v>21</v>
      </c>
    </row>
    <row r="304" customFormat="false" ht="15" hidden="false" customHeight="false" outlineLevel="0" collapsed="false">
      <c r="A304" s="13" t="n">
        <v>268</v>
      </c>
      <c r="B304" s="14" t="s">
        <v>850</v>
      </c>
      <c r="C304" s="14" t="s">
        <v>851</v>
      </c>
      <c r="D304" s="13" t="s">
        <v>852</v>
      </c>
      <c r="E304" s="15" t="s">
        <v>8</v>
      </c>
      <c r="F304" s="14" t="s">
        <v>20</v>
      </c>
      <c r="G304" s="16" t="n">
        <v>172.5</v>
      </c>
      <c r="H304" s="13"/>
      <c r="I304" s="13" t="n">
        <v>14</v>
      </c>
      <c r="J304" s="13" t="n">
        <f aca="false">G304*H304</f>
        <v>0</v>
      </c>
      <c r="K304" s="13" t="s">
        <v>21</v>
      </c>
    </row>
    <row r="305" customFormat="false" ht="15" hidden="false" customHeight="false" outlineLevel="0" collapsed="false">
      <c r="A305" s="13" t="n">
        <v>269</v>
      </c>
      <c r="B305" s="14" t="s">
        <v>853</v>
      </c>
      <c r="C305" s="14" t="s">
        <v>854</v>
      </c>
      <c r="D305" s="13" t="s">
        <v>855</v>
      </c>
      <c r="E305" s="15" t="s">
        <v>8</v>
      </c>
      <c r="F305" s="14" t="s">
        <v>20</v>
      </c>
      <c r="G305" s="16" t="n">
        <v>390</v>
      </c>
      <c r="H305" s="13"/>
      <c r="I305" s="13" t="n">
        <v>12</v>
      </c>
      <c r="J305" s="13" t="n">
        <f aca="false">G305*H305</f>
        <v>0</v>
      </c>
      <c r="K305" s="13" t="s">
        <v>21</v>
      </c>
    </row>
    <row r="306" customFormat="false" ht="15" hidden="false" customHeight="false" outlineLevel="0" collapsed="false">
      <c r="A306" s="13" t="n">
        <v>270</v>
      </c>
      <c r="B306" s="14" t="s">
        <v>856</v>
      </c>
      <c r="C306" s="14" t="s">
        <v>857</v>
      </c>
      <c r="D306" s="13" t="s">
        <v>858</v>
      </c>
      <c r="E306" s="15" t="s">
        <v>8</v>
      </c>
      <c r="F306" s="14" t="s">
        <v>20</v>
      </c>
      <c r="G306" s="16" t="n">
        <v>390</v>
      </c>
      <c r="H306" s="13"/>
      <c r="I306" s="13" t="n">
        <v>12</v>
      </c>
      <c r="J306" s="13" t="n">
        <f aca="false">G306*H306</f>
        <v>0</v>
      </c>
      <c r="K306" s="13" t="s">
        <v>21</v>
      </c>
    </row>
    <row r="307" customFormat="false" ht="15" hidden="false" customHeight="false" outlineLevel="0" collapsed="false">
      <c r="A307" s="13" t="n">
        <v>271</v>
      </c>
      <c r="B307" s="14" t="s">
        <v>859</v>
      </c>
      <c r="C307" s="14" t="s">
        <v>860</v>
      </c>
      <c r="D307" s="13" t="s">
        <v>861</v>
      </c>
      <c r="E307" s="15" t="s">
        <v>8</v>
      </c>
      <c r="F307" s="14" t="s">
        <v>20</v>
      </c>
      <c r="G307" s="16" t="n">
        <v>390</v>
      </c>
      <c r="H307" s="13"/>
      <c r="I307" s="13" t="n">
        <v>12</v>
      </c>
      <c r="J307" s="13" t="n">
        <f aca="false">G307*H307</f>
        <v>0</v>
      </c>
      <c r="K307" s="13" t="s">
        <v>21</v>
      </c>
    </row>
    <row r="308" customFormat="false" ht="15" hidden="false" customHeight="false" outlineLevel="0" collapsed="false">
      <c r="A308" s="13" t="n">
        <v>272</v>
      </c>
      <c r="B308" s="14" t="s">
        <v>862</v>
      </c>
      <c r="C308" s="14" t="s">
        <v>863</v>
      </c>
      <c r="D308" s="13" t="s">
        <v>864</v>
      </c>
      <c r="E308" s="15" t="s">
        <v>8</v>
      </c>
      <c r="F308" s="14" t="s">
        <v>20</v>
      </c>
      <c r="G308" s="16" t="n">
        <v>390</v>
      </c>
      <c r="H308" s="13"/>
      <c r="I308" s="13" t="n">
        <v>12</v>
      </c>
      <c r="J308" s="13" t="n">
        <f aca="false">G308*H308</f>
        <v>0</v>
      </c>
      <c r="K308" s="13" t="s">
        <v>21</v>
      </c>
    </row>
    <row r="309" customFormat="false" ht="15" hidden="false" customHeight="false" outlineLevel="0" collapsed="false">
      <c r="A309" s="13" t="n">
        <v>273</v>
      </c>
      <c r="B309" s="14" t="s">
        <v>865</v>
      </c>
      <c r="C309" s="14" t="s">
        <v>866</v>
      </c>
      <c r="D309" s="13" t="s">
        <v>867</v>
      </c>
      <c r="E309" s="15" t="s">
        <v>8</v>
      </c>
      <c r="F309" s="14" t="s">
        <v>20</v>
      </c>
      <c r="G309" s="16" t="n">
        <v>312</v>
      </c>
      <c r="H309" s="13"/>
      <c r="I309" s="13" t="n">
        <v>12</v>
      </c>
      <c r="J309" s="13" t="n">
        <f aca="false">G309*H309</f>
        <v>0</v>
      </c>
      <c r="K309" s="13" t="s">
        <v>21</v>
      </c>
    </row>
    <row r="310" customFormat="false" ht="15" hidden="false" customHeight="false" outlineLevel="0" collapsed="false">
      <c r="A310" s="13" t="n">
        <v>274</v>
      </c>
      <c r="B310" s="14" t="s">
        <v>868</v>
      </c>
      <c r="C310" s="14" t="s">
        <v>869</v>
      </c>
      <c r="D310" s="13" t="s">
        <v>870</v>
      </c>
      <c r="E310" s="15" t="s">
        <v>8</v>
      </c>
      <c r="F310" s="14" t="s">
        <v>20</v>
      </c>
      <c r="G310" s="16" t="n">
        <v>288.75</v>
      </c>
      <c r="H310" s="13"/>
      <c r="I310" s="13" t="n">
        <v>12</v>
      </c>
      <c r="J310" s="13" t="n">
        <f aca="false">G310*H310</f>
        <v>0</v>
      </c>
      <c r="K310" s="13" t="s">
        <v>21</v>
      </c>
    </row>
    <row r="311" customFormat="false" ht="15" hidden="false" customHeight="false" outlineLevel="0" collapsed="false">
      <c r="A311" s="13" t="n">
        <v>275</v>
      </c>
      <c r="B311" s="14" t="s">
        <v>871</v>
      </c>
      <c r="C311" s="14" t="s">
        <v>872</v>
      </c>
      <c r="D311" s="13" t="s">
        <v>873</v>
      </c>
      <c r="E311" s="15" t="s">
        <v>8</v>
      </c>
      <c r="F311" s="14" t="s">
        <v>20</v>
      </c>
      <c r="G311" s="16" t="n">
        <v>532.5</v>
      </c>
      <c r="H311" s="13"/>
      <c r="I311" s="13" t="n">
        <v>18</v>
      </c>
      <c r="J311" s="13" t="n">
        <f aca="false">G311*H311</f>
        <v>0</v>
      </c>
      <c r="K311" s="13" t="s">
        <v>21</v>
      </c>
    </row>
    <row r="312" customFormat="false" ht="15" hidden="false" customHeight="false" outlineLevel="0" collapsed="false">
      <c r="A312" s="13" t="n">
        <v>276</v>
      </c>
      <c r="B312" s="14" t="s">
        <v>874</v>
      </c>
      <c r="C312" s="14" t="s">
        <v>875</v>
      </c>
      <c r="D312" s="13" t="s">
        <v>876</v>
      </c>
      <c r="E312" s="15" t="s">
        <v>8</v>
      </c>
      <c r="F312" s="14" t="s">
        <v>20</v>
      </c>
      <c r="G312" s="16" t="n">
        <v>397.5</v>
      </c>
      <c r="H312" s="13"/>
      <c r="I312" s="13" t="n">
        <v>12</v>
      </c>
      <c r="J312" s="13" t="n">
        <f aca="false">G312*H312</f>
        <v>0</v>
      </c>
      <c r="K312" s="13" t="s">
        <v>21</v>
      </c>
    </row>
    <row r="313" customFormat="false" ht="15" hidden="false" customHeight="false" outlineLevel="0" collapsed="false">
      <c r="A313" s="13" t="n">
        <v>277</v>
      </c>
      <c r="B313" s="14" t="s">
        <v>877</v>
      </c>
      <c r="C313" s="14" t="s">
        <v>878</v>
      </c>
      <c r="D313" s="13" t="s">
        <v>879</v>
      </c>
      <c r="E313" s="15" t="s">
        <v>8</v>
      </c>
      <c r="F313" s="14" t="s">
        <v>20</v>
      </c>
      <c r="G313" s="16" t="n">
        <v>378.75</v>
      </c>
      <c r="H313" s="13"/>
      <c r="I313" s="13" t="n">
        <v>12</v>
      </c>
      <c r="J313" s="13" t="n">
        <f aca="false">G313*H313</f>
        <v>0</v>
      </c>
      <c r="K313" s="13" t="s">
        <v>21</v>
      </c>
    </row>
    <row r="314" customFormat="false" ht="15" hidden="false" customHeight="false" outlineLevel="0" collapsed="false">
      <c r="A314" s="13" t="n">
        <v>278</v>
      </c>
      <c r="B314" s="14" t="s">
        <v>880</v>
      </c>
      <c r="C314" s="14" t="s">
        <v>881</v>
      </c>
      <c r="D314" s="13" t="s">
        <v>882</v>
      </c>
      <c r="E314" s="15" t="s">
        <v>8</v>
      </c>
      <c r="F314" s="14" t="s">
        <v>20</v>
      </c>
      <c r="G314" s="16" t="n">
        <v>386.25</v>
      </c>
      <c r="H314" s="13"/>
      <c r="I314" s="13" t="n">
        <v>12</v>
      </c>
      <c r="J314" s="13" t="n">
        <f aca="false">G314*H314</f>
        <v>0</v>
      </c>
      <c r="K314" s="13" t="s">
        <v>21</v>
      </c>
    </row>
    <row r="315" customFormat="false" ht="15" hidden="false" customHeight="false" outlineLevel="0" collapsed="false">
      <c r="A315" s="13" t="n">
        <v>279</v>
      </c>
      <c r="B315" s="14" t="s">
        <v>883</v>
      </c>
      <c r="C315" s="14" t="s">
        <v>884</v>
      </c>
      <c r="D315" s="13" t="s">
        <v>885</v>
      </c>
      <c r="E315" s="15" t="s">
        <v>8</v>
      </c>
      <c r="F315" s="14" t="s">
        <v>20</v>
      </c>
      <c r="G315" s="16" t="n">
        <v>382.5</v>
      </c>
      <c r="H315" s="13"/>
      <c r="I315" s="13" t="n">
        <v>12</v>
      </c>
      <c r="J315" s="13" t="n">
        <f aca="false">G315*H315</f>
        <v>0</v>
      </c>
      <c r="K315" s="13" t="s">
        <v>21</v>
      </c>
    </row>
    <row r="316" customFormat="false" ht="15" hidden="false" customHeight="false" outlineLevel="0" collapsed="false">
      <c r="A316" s="13" t="n">
        <v>280</v>
      </c>
      <c r="B316" s="14" t="s">
        <v>886</v>
      </c>
      <c r="C316" s="14" t="s">
        <v>887</v>
      </c>
      <c r="D316" s="13" t="s">
        <v>888</v>
      </c>
      <c r="E316" s="15" t="s">
        <v>8</v>
      </c>
      <c r="F316" s="14" t="s">
        <v>20</v>
      </c>
      <c r="G316" s="16" t="n">
        <v>472.35</v>
      </c>
      <c r="H316" s="13"/>
      <c r="I316" s="13" t="n">
        <v>12</v>
      </c>
      <c r="J316" s="13" t="n">
        <f aca="false">G316*H316</f>
        <v>0</v>
      </c>
      <c r="K316" s="13" t="s">
        <v>21</v>
      </c>
    </row>
    <row r="317" customFormat="false" ht="15" hidden="false" customHeight="false" outlineLevel="0" collapsed="false">
      <c r="A317" s="13" t="n">
        <v>281</v>
      </c>
      <c r="B317" s="14" t="s">
        <v>889</v>
      </c>
      <c r="C317" s="14" t="s">
        <v>890</v>
      </c>
      <c r="D317" s="13" t="s">
        <v>891</v>
      </c>
      <c r="E317" s="15" t="s">
        <v>8</v>
      </c>
      <c r="F317" s="14" t="s">
        <v>20</v>
      </c>
      <c r="G317" s="16" t="n">
        <v>382.5</v>
      </c>
      <c r="H317" s="13"/>
      <c r="I317" s="13" t="n">
        <v>12</v>
      </c>
      <c r="J317" s="13" t="n">
        <f aca="false">G317*H317</f>
        <v>0</v>
      </c>
      <c r="K317" s="13" t="s">
        <v>21</v>
      </c>
    </row>
    <row r="318" customFormat="false" ht="15" hidden="false" customHeight="false" outlineLevel="0" collapsed="false">
      <c r="A318" s="13" t="n">
        <v>282</v>
      </c>
      <c r="B318" s="14" t="s">
        <v>892</v>
      </c>
      <c r="C318" s="14" t="s">
        <v>893</v>
      </c>
      <c r="D318" s="13" t="s">
        <v>894</v>
      </c>
      <c r="E318" s="15" t="s">
        <v>8</v>
      </c>
      <c r="F318" s="14" t="s">
        <v>20</v>
      </c>
      <c r="G318" s="16" t="n">
        <v>495</v>
      </c>
      <c r="H318" s="13"/>
      <c r="I318" s="13" t="n">
        <v>18</v>
      </c>
      <c r="J318" s="13" t="n">
        <f aca="false">G318*H318</f>
        <v>0</v>
      </c>
      <c r="K318" s="13" t="s">
        <v>21</v>
      </c>
    </row>
    <row r="319" customFormat="false" ht="15" hidden="false" customHeight="false" outlineLevel="0" collapsed="false">
      <c r="A319" s="13" t="n">
        <v>283</v>
      </c>
      <c r="B319" s="14" t="s">
        <v>895</v>
      </c>
      <c r="C319" s="14" t="s">
        <v>896</v>
      </c>
      <c r="D319" s="13" t="s">
        <v>897</v>
      </c>
      <c r="E319" s="15" t="s">
        <v>8</v>
      </c>
      <c r="F319" s="14" t="s">
        <v>20</v>
      </c>
      <c r="G319" s="16" t="n">
        <v>347.25</v>
      </c>
      <c r="H319" s="13"/>
      <c r="I319" s="13" t="n">
        <v>12</v>
      </c>
      <c r="J319" s="13" t="n">
        <f aca="false">G319*H319</f>
        <v>0</v>
      </c>
      <c r="K319" s="13" t="s">
        <v>21</v>
      </c>
    </row>
    <row r="320" customFormat="false" ht="15" hidden="false" customHeight="false" outlineLevel="0" collapsed="false">
      <c r="A320" s="19" t="n">
        <v>284</v>
      </c>
      <c r="B320" s="20" t="s">
        <v>898</v>
      </c>
      <c r="C320" s="20" t="s">
        <v>899</v>
      </c>
      <c r="D320" s="19" t="s">
        <v>900</v>
      </c>
      <c r="E320" s="21" t="s">
        <v>8</v>
      </c>
      <c r="F320" s="20" t="s">
        <v>20</v>
      </c>
      <c r="G320" s="22" t="n">
        <v>382.5</v>
      </c>
      <c r="H320" s="19"/>
      <c r="I320" s="19" t="n">
        <v>12</v>
      </c>
      <c r="J320" s="19" t="n">
        <f aca="false">G320*H320</f>
        <v>0</v>
      </c>
      <c r="K320" s="19" t="s">
        <v>223</v>
      </c>
    </row>
    <row r="321" customFormat="false" ht="15" hidden="false" customHeight="false" outlineLevel="0" collapsed="false">
      <c r="A321" s="13" t="n">
        <v>285</v>
      </c>
      <c r="B321" s="14" t="s">
        <v>901</v>
      </c>
      <c r="C321" s="14" t="s">
        <v>902</v>
      </c>
      <c r="D321" s="13" t="s">
        <v>903</v>
      </c>
      <c r="E321" s="15" t="s">
        <v>8</v>
      </c>
      <c r="F321" s="14" t="s">
        <v>20</v>
      </c>
      <c r="G321" s="16" t="n">
        <v>382.5</v>
      </c>
      <c r="H321" s="13"/>
      <c r="I321" s="13" t="n">
        <v>12</v>
      </c>
      <c r="J321" s="13" t="n">
        <f aca="false">G321*H321</f>
        <v>0</v>
      </c>
      <c r="K321" s="13" t="s">
        <v>21</v>
      </c>
    </row>
    <row r="322" customFormat="false" ht="15" hidden="false" customHeight="false" outlineLevel="0" collapsed="false">
      <c r="A322" s="19" t="n">
        <v>286</v>
      </c>
      <c r="B322" s="20" t="s">
        <v>904</v>
      </c>
      <c r="C322" s="20" t="s">
        <v>905</v>
      </c>
      <c r="D322" s="19" t="s">
        <v>906</v>
      </c>
      <c r="E322" s="21" t="s">
        <v>8</v>
      </c>
      <c r="F322" s="20" t="s">
        <v>20</v>
      </c>
      <c r="G322" s="22" t="n">
        <v>33.75</v>
      </c>
      <c r="H322" s="19"/>
      <c r="I322" s="19" t="n">
        <v>60</v>
      </c>
      <c r="J322" s="19" t="n">
        <f aca="false">G322*H322</f>
        <v>0</v>
      </c>
      <c r="K322" s="19" t="s">
        <v>223</v>
      </c>
    </row>
    <row r="323" customFormat="false" ht="15" hidden="false" customHeight="false" outlineLevel="0" collapsed="false">
      <c r="A323" s="13" t="n">
        <v>287</v>
      </c>
      <c r="B323" s="14" t="s">
        <v>907</v>
      </c>
      <c r="C323" s="14" t="s">
        <v>908</v>
      </c>
      <c r="D323" s="13" t="s">
        <v>909</v>
      </c>
      <c r="E323" s="15" t="s">
        <v>8</v>
      </c>
      <c r="F323" s="14" t="s">
        <v>20</v>
      </c>
      <c r="G323" s="16" t="n">
        <v>187.5</v>
      </c>
      <c r="H323" s="13"/>
      <c r="I323" s="13" t="n">
        <v>14</v>
      </c>
      <c r="J323" s="13" t="n">
        <f aca="false">G323*H323</f>
        <v>0</v>
      </c>
      <c r="K323" s="13" t="s">
        <v>21</v>
      </c>
    </row>
    <row r="324" customFormat="false" ht="15" hidden="false" customHeight="false" outlineLevel="0" collapsed="false">
      <c r="A324" s="13" t="n">
        <v>288</v>
      </c>
      <c r="B324" s="14" t="s">
        <v>910</v>
      </c>
      <c r="C324" s="14" t="s">
        <v>911</v>
      </c>
      <c r="D324" s="13" t="s">
        <v>912</v>
      </c>
      <c r="E324" s="15" t="s">
        <v>8</v>
      </c>
      <c r="F324" s="14" t="s">
        <v>20</v>
      </c>
      <c r="G324" s="16" t="n">
        <v>187.5</v>
      </c>
      <c r="H324" s="13"/>
      <c r="I324" s="13" t="n">
        <v>14</v>
      </c>
      <c r="J324" s="13" t="n">
        <f aca="false">G324*H324</f>
        <v>0</v>
      </c>
      <c r="K324" s="13" t="s">
        <v>21</v>
      </c>
    </row>
    <row r="325" customFormat="false" ht="15" hidden="false" customHeight="false" outlineLevel="0" collapsed="false">
      <c r="A325" s="13" t="n">
        <v>289</v>
      </c>
      <c r="B325" s="14" t="s">
        <v>913</v>
      </c>
      <c r="C325" s="14" t="s">
        <v>914</v>
      </c>
      <c r="D325" s="13" t="s">
        <v>915</v>
      </c>
      <c r="E325" s="15" t="s">
        <v>8</v>
      </c>
      <c r="F325" s="14" t="s">
        <v>20</v>
      </c>
      <c r="G325" s="16" t="n">
        <v>187.5</v>
      </c>
      <c r="H325" s="13"/>
      <c r="I325" s="13" t="n">
        <v>14</v>
      </c>
      <c r="J325" s="13" t="n">
        <f aca="false">G325*H325</f>
        <v>0</v>
      </c>
      <c r="K325" s="13" t="s">
        <v>21</v>
      </c>
    </row>
    <row r="326" customFormat="false" ht="15" hidden="false" customHeight="false" outlineLevel="0" collapsed="false">
      <c r="A326" s="13" t="n">
        <v>290</v>
      </c>
      <c r="B326" s="14" t="s">
        <v>916</v>
      </c>
      <c r="C326" s="14" t="s">
        <v>917</v>
      </c>
      <c r="D326" s="13" t="s">
        <v>918</v>
      </c>
      <c r="E326" s="15" t="s">
        <v>8</v>
      </c>
      <c r="F326" s="14" t="s">
        <v>20</v>
      </c>
      <c r="G326" s="16" t="n">
        <v>262.5</v>
      </c>
      <c r="H326" s="13"/>
      <c r="I326" s="13" t="n">
        <v>14</v>
      </c>
      <c r="J326" s="13" t="n">
        <f aca="false">G326*H326</f>
        <v>0</v>
      </c>
      <c r="K326" s="13" t="s">
        <v>21</v>
      </c>
    </row>
    <row r="327" customFormat="false" ht="15" hidden="false" customHeight="false" outlineLevel="0" collapsed="false">
      <c r="A327" s="13" t="n">
        <v>291</v>
      </c>
      <c r="B327" s="14" t="s">
        <v>919</v>
      </c>
      <c r="C327" s="14" t="s">
        <v>920</v>
      </c>
      <c r="D327" s="13" t="s">
        <v>921</v>
      </c>
      <c r="E327" s="15" t="s">
        <v>8</v>
      </c>
      <c r="F327" s="14" t="s">
        <v>20</v>
      </c>
      <c r="G327" s="16" t="n">
        <v>262.5</v>
      </c>
      <c r="H327" s="13"/>
      <c r="I327" s="13" t="n">
        <v>14</v>
      </c>
      <c r="J327" s="13" t="n">
        <f aca="false">G327*H327</f>
        <v>0</v>
      </c>
      <c r="K327" s="13" t="s">
        <v>21</v>
      </c>
    </row>
    <row r="328" customFormat="false" ht="15" hidden="false" customHeight="false" outlineLevel="0" collapsed="false">
      <c r="A328" s="13" t="n">
        <v>292</v>
      </c>
      <c r="B328" s="14" t="s">
        <v>922</v>
      </c>
      <c r="C328" s="14" t="s">
        <v>923</v>
      </c>
      <c r="D328" s="13" t="s">
        <v>924</v>
      </c>
      <c r="E328" s="15" t="s">
        <v>8</v>
      </c>
      <c r="F328" s="14" t="s">
        <v>20</v>
      </c>
      <c r="G328" s="16" t="n">
        <v>137.25</v>
      </c>
      <c r="H328" s="13"/>
      <c r="I328" s="13" t="n">
        <v>20</v>
      </c>
      <c r="J328" s="13" t="n">
        <f aca="false">G328*H328</f>
        <v>0</v>
      </c>
      <c r="K328" s="13" t="s">
        <v>21</v>
      </c>
    </row>
    <row r="329" customFormat="false" ht="15" hidden="false" customHeight="false" outlineLevel="0" collapsed="false">
      <c r="A329" s="13" t="n">
        <v>293</v>
      </c>
      <c r="B329" s="14" t="s">
        <v>925</v>
      </c>
      <c r="C329" s="14" t="s">
        <v>926</v>
      </c>
      <c r="D329" s="13" t="s">
        <v>927</v>
      </c>
      <c r="E329" s="15" t="s">
        <v>8</v>
      </c>
      <c r="F329" s="14" t="s">
        <v>20</v>
      </c>
      <c r="G329" s="16" t="n">
        <v>52.5</v>
      </c>
      <c r="H329" s="13"/>
      <c r="I329" s="13" t="n">
        <v>40</v>
      </c>
      <c r="J329" s="13" t="n">
        <f aca="false">G329*H329</f>
        <v>0</v>
      </c>
      <c r="K329" s="13" t="s">
        <v>21</v>
      </c>
    </row>
    <row r="330" customFormat="false" ht="15" hidden="false" customHeight="false" outlineLevel="0" collapsed="false">
      <c r="A330" s="13" t="n">
        <v>294</v>
      </c>
      <c r="B330" s="14" t="s">
        <v>928</v>
      </c>
      <c r="C330" s="14" t="s">
        <v>929</v>
      </c>
      <c r="D330" s="13" t="s">
        <v>930</v>
      </c>
      <c r="E330" s="15" t="s">
        <v>8</v>
      </c>
      <c r="F330" s="14" t="s">
        <v>20</v>
      </c>
      <c r="G330" s="16" t="n">
        <v>126</v>
      </c>
      <c r="H330" s="13"/>
      <c r="I330" s="13" t="n">
        <v>30</v>
      </c>
      <c r="J330" s="13" t="n">
        <f aca="false">G330*H330</f>
        <v>0</v>
      </c>
      <c r="K330" s="13" t="s">
        <v>21</v>
      </c>
    </row>
    <row r="331" customFormat="false" ht="15" hidden="false" customHeight="false" outlineLevel="0" collapsed="false">
      <c r="A331" s="13" t="n">
        <v>295</v>
      </c>
      <c r="B331" s="14" t="s">
        <v>931</v>
      </c>
      <c r="C331" s="14" t="s">
        <v>932</v>
      </c>
      <c r="D331" s="13" t="s">
        <v>933</v>
      </c>
      <c r="E331" s="15" t="s">
        <v>8</v>
      </c>
      <c r="F331" s="14" t="s">
        <v>20</v>
      </c>
      <c r="G331" s="16" t="n">
        <v>243.75</v>
      </c>
      <c r="H331" s="13"/>
      <c r="I331" s="13" t="n">
        <v>12</v>
      </c>
      <c r="J331" s="13" t="n">
        <f aca="false">G331*H331</f>
        <v>0</v>
      </c>
      <c r="K331" s="13" t="s">
        <v>21</v>
      </c>
    </row>
    <row r="332" customFormat="false" ht="15" hidden="false" customHeight="false" outlineLevel="0" collapsed="false">
      <c r="A332" s="13" t="n">
        <v>296</v>
      </c>
      <c r="B332" s="14" t="s">
        <v>934</v>
      </c>
      <c r="C332" s="14" t="s">
        <v>935</v>
      </c>
      <c r="D332" s="13" t="s">
        <v>936</v>
      </c>
      <c r="E332" s="15" t="s">
        <v>8</v>
      </c>
      <c r="F332" s="14" t="s">
        <v>20</v>
      </c>
      <c r="G332" s="16" t="n">
        <v>89.25</v>
      </c>
      <c r="H332" s="13"/>
      <c r="I332" s="13" t="n">
        <v>20</v>
      </c>
      <c r="J332" s="13" t="n">
        <f aca="false">G332*H332</f>
        <v>0</v>
      </c>
      <c r="K332" s="13" t="s">
        <v>21</v>
      </c>
    </row>
    <row r="333" customFormat="false" ht="15" hidden="false" customHeight="false" outlineLevel="0" collapsed="false">
      <c r="A333" s="13" t="n">
        <v>297</v>
      </c>
      <c r="B333" s="14" t="s">
        <v>937</v>
      </c>
      <c r="C333" s="14" t="s">
        <v>938</v>
      </c>
      <c r="D333" s="13" t="s">
        <v>939</v>
      </c>
      <c r="E333" s="15" t="s">
        <v>8</v>
      </c>
      <c r="F333" s="14" t="s">
        <v>20</v>
      </c>
      <c r="G333" s="16" t="n">
        <v>126</v>
      </c>
      <c r="H333" s="13"/>
      <c r="I333" s="13" t="n">
        <v>16</v>
      </c>
      <c r="J333" s="13" t="n">
        <f aca="false">G333*H333</f>
        <v>0</v>
      </c>
      <c r="K333" s="13" t="s">
        <v>21</v>
      </c>
    </row>
    <row r="334" customFormat="false" ht="15" hidden="false" customHeight="false" outlineLevel="0" collapsed="false">
      <c r="A334" s="13" t="n">
        <v>298</v>
      </c>
      <c r="B334" s="14" t="s">
        <v>940</v>
      </c>
      <c r="C334" s="14" t="s">
        <v>941</v>
      </c>
      <c r="D334" s="13" t="s">
        <v>942</v>
      </c>
      <c r="E334" s="15" t="s">
        <v>8</v>
      </c>
      <c r="F334" s="14" t="n">
        <v>0</v>
      </c>
      <c r="G334" s="16" t="n">
        <v>82.5</v>
      </c>
      <c r="H334" s="13"/>
      <c r="I334" s="13" t="n">
        <v>60</v>
      </c>
      <c r="J334" s="13" t="n">
        <f aca="false">G334*H334</f>
        <v>0</v>
      </c>
      <c r="K334" s="13" t="s">
        <v>21</v>
      </c>
    </row>
    <row r="335" customFormat="false" ht="15" hidden="false" customHeight="false" outlineLevel="0" collapsed="false">
      <c r="A335" s="13" t="n">
        <v>299</v>
      </c>
      <c r="B335" s="14" t="s">
        <v>943</v>
      </c>
      <c r="C335" s="14" t="s">
        <v>944</v>
      </c>
      <c r="D335" s="13" t="s">
        <v>945</v>
      </c>
      <c r="E335" s="15" t="s">
        <v>8</v>
      </c>
      <c r="F335" s="14" t="s">
        <v>20</v>
      </c>
      <c r="G335" s="16" t="n">
        <v>82.5</v>
      </c>
      <c r="H335" s="13"/>
      <c r="I335" s="13" t="n">
        <v>60</v>
      </c>
      <c r="J335" s="13" t="n">
        <f aca="false">G335*H335</f>
        <v>0</v>
      </c>
      <c r="K335" s="13" t="s">
        <v>21</v>
      </c>
    </row>
    <row r="336" customFormat="false" ht="15" hidden="false" customHeight="false" outlineLevel="0" collapsed="false">
      <c r="A336" s="13" t="n">
        <v>300</v>
      </c>
      <c r="B336" s="14" t="s">
        <v>946</v>
      </c>
      <c r="C336" s="14" t="s">
        <v>947</v>
      </c>
      <c r="D336" s="13" t="s">
        <v>948</v>
      </c>
      <c r="E336" s="15" t="s">
        <v>8</v>
      </c>
      <c r="F336" s="14" t="s">
        <v>20</v>
      </c>
      <c r="G336" s="16" t="n">
        <v>382.5</v>
      </c>
      <c r="H336" s="13"/>
      <c r="I336" s="13" t="n">
        <v>12</v>
      </c>
      <c r="J336" s="13" t="n">
        <f aca="false">G336*H336</f>
        <v>0</v>
      </c>
      <c r="K336" s="13" t="s">
        <v>21</v>
      </c>
    </row>
    <row r="337" customFormat="false" ht="15" hidden="false" customHeight="false" outlineLevel="0" collapsed="false">
      <c r="A337" s="13" t="n">
        <v>301</v>
      </c>
      <c r="B337" s="14" t="s">
        <v>949</v>
      </c>
      <c r="C337" s="14" t="s">
        <v>950</v>
      </c>
      <c r="D337" s="13" t="s">
        <v>951</v>
      </c>
      <c r="E337" s="15" t="s">
        <v>8</v>
      </c>
      <c r="F337" s="14" t="s">
        <v>20</v>
      </c>
      <c r="G337" s="16" t="n">
        <v>70.5</v>
      </c>
      <c r="H337" s="13"/>
      <c r="I337" s="13" t="n">
        <v>20</v>
      </c>
      <c r="J337" s="13" t="n">
        <f aca="false">G337*H337</f>
        <v>0</v>
      </c>
      <c r="K337" s="13" t="s">
        <v>21</v>
      </c>
    </row>
    <row r="338" customFormat="false" ht="15" hidden="false" customHeight="false" outlineLevel="0" collapsed="false">
      <c r="A338" s="13" t="n">
        <v>302</v>
      </c>
      <c r="B338" s="14" t="s">
        <v>952</v>
      </c>
      <c r="C338" s="14" t="s">
        <v>953</v>
      </c>
      <c r="D338" s="13" t="s">
        <v>954</v>
      </c>
      <c r="E338" s="15" t="s">
        <v>8</v>
      </c>
      <c r="F338" s="14" t="s">
        <v>20</v>
      </c>
      <c r="G338" s="16" t="n">
        <v>70.5</v>
      </c>
      <c r="H338" s="13"/>
      <c r="I338" s="13" t="n">
        <v>20</v>
      </c>
      <c r="J338" s="13" t="n">
        <f aca="false">G338*H338</f>
        <v>0</v>
      </c>
      <c r="K338" s="13" t="s">
        <v>21</v>
      </c>
    </row>
    <row r="339" customFormat="false" ht="15" hidden="false" customHeight="false" outlineLevel="0" collapsed="false">
      <c r="A339" s="13" t="n">
        <v>303</v>
      </c>
      <c r="B339" s="14" t="s">
        <v>955</v>
      </c>
      <c r="C339" s="14" t="s">
        <v>956</v>
      </c>
      <c r="D339" s="13" t="s">
        <v>957</v>
      </c>
      <c r="E339" s="15" t="s">
        <v>8</v>
      </c>
      <c r="F339" s="14" t="s">
        <v>20</v>
      </c>
      <c r="G339" s="16" t="n">
        <v>116.25</v>
      </c>
      <c r="H339" s="13"/>
      <c r="I339" s="13" t="n">
        <v>10</v>
      </c>
      <c r="J339" s="13" t="n">
        <f aca="false">G339*H339</f>
        <v>0</v>
      </c>
      <c r="K339" s="13" t="s">
        <v>21</v>
      </c>
    </row>
    <row r="340" customFormat="false" ht="15" hidden="false" customHeight="false" outlineLevel="0" collapsed="false">
      <c r="A340" s="13" t="n">
        <v>304</v>
      </c>
      <c r="B340" s="14" t="s">
        <v>958</v>
      </c>
      <c r="C340" s="14" t="s">
        <v>959</v>
      </c>
      <c r="D340" s="13" t="s">
        <v>960</v>
      </c>
      <c r="E340" s="15" t="s">
        <v>8</v>
      </c>
      <c r="F340" s="14" t="s">
        <v>20</v>
      </c>
      <c r="G340" s="16" t="n">
        <v>377.25</v>
      </c>
      <c r="H340" s="13"/>
      <c r="I340" s="13" t="n">
        <v>7</v>
      </c>
      <c r="J340" s="13" t="n">
        <f aca="false">G340*H340</f>
        <v>0</v>
      </c>
      <c r="K340" s="13" t="s">
        <v>21</v>
      </c>
    </row>
    <row r="341" customFormat="false" ht="18.75" hidden="false" customHeight="false" outlineLevel="0" collapsed="false">
      <c r="A341" s="7"/>
      <c r="B341" s="8"/>
      <c r="C341" s="8"/>
      <c r="D341" s="12" t="s">
        <v>961</v>
      </c>
      <c r="E341" s="8"/>
      <c r="F341" s="8"/>
      <c r="G341" s="10"/>
      <c r="H341" s="8"/>
      <c r="I341" s="8"/>
      <c r="J341" s="8"/>
      <c r="K341" s="11"/>
    </row>
    <row r="342" customFormat="false" ht="15" hidden="false" customHeight="false" outlineLevel="0" collapsed="false">
      <c r="A342" s="13" t="n">
        <v>305</v>
      </c>
      <c r="B342" s="14" t="s">
        <v>962</v>
      </c>
      <c r="C342" s="14" t="s">
        <v>963</v>
      </c>
      <c r="D342" s="13" t="s">
        <v>964</v>
      </c>
      <c r="E342" s="15" t="s">
        <v>8</v>
      </c>
      <c r="F342" s="14" t="s">
        <v>20</v>
      </c>
      <c r="G342" s="16" t="n">
        <v>146.25</v>
      </c>
      <c r="H342" s="13"/>
      <c r="I342" s="13" t="n">
        <v>8</v>
      </c>
      <c r="J342" s="13" t="n">
        <f aca="false">G342*H342</f>
        <v>0</v>
      </c>
      <c r="K342" s="13" t="s">
        <v>21</v>
      </c>
    </row>
    <row r="343" customFormat="false" ht="15" hidden="false" customHeight="false" outlineLevel="0" collapsed="false">
      <c r="A343" s="13" t="n">
        <v>306</v>
      </c>
      <c r="B343" s="14" t="s">
        <v>965</v>
      </c>
      <c r="C343" s="14" t="s">
        <v>966</v>
      </c>
      <c r="D343" s="13" t="s">
        <v>967</v>
      </c>
      <c r="E343" s="15" t="s">
        <v>8</v>
      </c>
      <c r="F343" s="14" t="s">
        <v>20</v>
      </c>
      <c r="G343" s="16" t="n">
        <v>146.25</v>
      </c>
      <c r="H343" s="13"/>
      <c r="I343" s="13" t="n">
        <v>8</v>
      </c>
      <c r="J343" s="13" t="n">
        <f aca="false">G343*H343</f>
        <v>0</v>
      </c>
      <c r="K343" s="13" t="s">
        <v>21</v>
      </c>
    </row>
    <row r="344" customFormat="false" ht="15" hidden="false" customHeight="false" outlineLevel="0" collapsed="false">
      <c r="A344" s="13" t="n">
        <v>307</v>
      </c>
      <c r="B344" s="14" t="s">
        <v>968</v>
      </c>
      <c r="C344" s="14" t="s">
        <v>969</v>
      </c>
      <c r="D344" s="13" t="s">
        <v>970</v>
      </c>
      <c r="E344" s="15" t="s">
        <v>8</v>
      </c>
      <c r="F344" s="14" t="s">
        <v>20</v>
      </c>
      <c r="G344" s="16" t="n">
        <v>146.25</v>
      </c>
      <c r="H344" s="13"/>
      <c r="I344" s="13" t="n">
        <v>8</v>
      </c>
      <c r="J344" s="13" t="n">
        <f aca="false">G344*H344</f>
        <v>0</v>
      </c>
      <c r="K344" s="13" t="s">
        <v>21</v>
      </c>
    </row>
    <row r="345" customFormat="false" ht="15" hidden="false" customHeight="false" outlineLevel="0" collapsed="false">
      <c r="A345" s="13" t="n">
        <v>308</v>
      </c>
      <c r="B345" s="14" t="s">
        <v>971</v>
      </c>
      <c r="C345" s="14" t="s">
        <v>972</v>
      </c>
      <c r="D345" s="13" t="s">
        <v>973</v>
      </c>
      <c r="E345" s="15" t="s">
        <v>8</v>
      </c>
      <c r="F345" s="14" t="s">
        <v>20</v>
      </c>
      <c r="G345" s="16" t="n">
        <v>146.25</v>
      </c>
      <c r="H345" s="13"/>
      <c r="I345" s="13" t="n">
        <v>8</v>
      </c>
      <c r="J345" s="13" t="n">
        <f aca="false">G345*H345</f>
        <v>0</v>
      </c>
      <c r="K345" s="13" t="s">
        <v>21</v>
      </c>
    </row>
    <row r="346" customFormat="false" ht="18.75" hidden="false" customHeight="false" outlineLevel="0" collapsed="false">
      <c r="A346" s="7"/>
      <c r="B346" s="8"/>
      <c r="C346" s="8"/>
      <c r="D346" s="12" t="s">
        <v>974</v>
      </c>
      <c r="E346" s="8"/>
      <c r="F346" s="8"/>
      <c r="G346" s="10"/>
      <c r="H346" s="8"/>
      <c r="I346" s="8"/>
      <c r="J346" s="8"/>
      <c r="K346" s="11"/>
    </row>
    <row r="347" customFormat="false" ht="15" hidden="false" customHeight="false" outlineLevel="0" collapsed="false">
      <c r="A347" s="13" t="n">
        <v>309</v>
      </c>
      <c r="B347" s="14" t="s">
        <v>975</v>
      </c>
      <c r="C347" s="14" t="s">
        <v>976</v>
      </c>
      <c r="D347" s="13" t="s">
        <v>977</v>
      </c>
      <c r="E347" s="15" t="s">
        <v>8</v>
      </c>
      <c r="F347" s="14" t="s">
        <v>20</v>
      </c>
      <c r="G347" s="16" t="n">
        <v>116.25</v>
      </c>
      <c r="H347" s="13"/>
      <c r="I347" s="13" t="n">
        <v>18</v>
      </c>
      <c r="J347" s="13" t="n">
        <f aca="false">G347*H347</f>
        <v>0</v>
      </c>
      <c r="K347" s="13" t="s">
        <v>21</v>
      </c>
    </row>
    <row r="348" customFormat="false" ht="15" hidden="false" customHeight="false" outlineLevel="0" collapsed="false">
      <c r="A348" s="13" t="n">
        <v>310</v>
      </c>
      <c r="B348" s="14" t="s">
        <v>978</v>
      </c>
      <c r="C348" s="14" t="s">
        <v>979</v>
      </c>
      <c r="D348" s="13" t="s">
        <v>980</v>
      </c>
      <c r="E348" s="15" t="s">
        <v>8</v>
      </c>
      <c r="F348" s="14" t="s">
        <v>20</v>
      </c>
      <c r="G348" s="16" t="n">
        <v>116.25</v>
      </c>
      <c r="H348" s="13"/>
      <c r="I348" s="13" t="n">
        <v>18</v>
      </c>
      <c r="J348" s="13" t="n">
        <f aca="false">G348*H348</f>
        <v>0</v>
      </c>
      <c r="K348" s="13" t="s">
        <v>21</v>
      </c>
    </row>
    <row r="349" customFormat="false" ht="15" hidden="false" customHeight="false" outlineLevel="0" collapsed="false">
      <c r="A349" s="13" t="n">
        <v>311</v>
      </c>
      <c r="B349" s="14" t="s">
        <v>981</v>
      </c>
      <c r="C349" s="14" t="s">
        <v>982</v>
      </c>
      <c r="D349" s="13" t="s">
        <v>983</v>
      </c>
      <c r="E349" s="15" t="s">
        <v>8</v>
      </c>
      <c r="F349" s="14" t="s">
        <v>20</v>
      </c>
      <c r="G349" s="16" t="n">
        <v>116.25</v>
      </c>
      <c r="H349" s="13"/>
      <c r="I349" s="13" t="n">
        <v>18</v>
      </c>
      <c r="J349" s="13" t="n">
        <f aca="false">G349*H349</f>
        <v>0</v>
      </c>
      <c r="K349" s="13" t="s">
        <v>21</v>
      </c>
    </row>
    <row r="350" customFormat="false" ht="15" hidden="false" customHeight="false" outlineLevel="0" collapsed="false">
      <c r="A350" s="13" t="n">
        <v>312</v>
      </c>
      <c r="B350" s="14" t="s">
        <v>984</v>
      </c>
      <c r="C350" s="14" t="s">
        <v>985</v>
      </c>
      <c r="D350" s="13" t="s">
        <v>986</v>
      </c>
      <c r="E350" s="15" t="s">
        <v>8</v>
      </c>
      <c r="F350" s="14" t="s">
        <v>20</v>
      </c>
      <c r="G350" s="16" t="n">
        <v>116.25</v>
      </c>
      <c r="H350" s="13"/>
      <c r="I350" s="13" t="n">
        <v>18</v>
      </c>
      <c r="J350" s="13" t="n">
        <f aca="false">G350*H350</f>
        <v>0</v>
      </c>
      <c r="K350" s="13" t="s">
        <v>21</v>
      </c>
    </row>
    <row r="351" customFormat="false" ht="15" hidden="false" customHeight="false" outlineLevel="0" collapsed="false">
      <c r="A351" s="13" t="n">
        <v>313</v>
      </c>
      <c r="B351" s="14" t="s">
        <v>987</v>
      </c>
      <c r="C351" s="14" t="s">
        <v>988</v>
      </c>
      <c r="D351" s="13" t="s">
        <v>989</v>
      </c>
      <c r="E351" s="15" t="s">
        <v>8</v>
      </c>
      <c r="F351" s="14" t="s">
        <v>20</v>
      </c>
      <c r="G351" s="16" t="n">
        <v>137.25</v>
      </c>
      <c r="H351" s="13"/>
      <c r="I351" s="13" t="n">
        <v>15</v>
      </c>
      <c r="J351" s="13" t="n">
        <f aca="false">G351*H351</f>
        <v>0</v>
      </c>
      <c r="K351" s="13" t="s">
        <v>21</v>
      </c>
    </row>
    <row r="352" customFormat="false" ht="15" hidden="false" customHeight="false" outlineLevel="0" collapsed="false">
      <c r="A352" s="13" t="n">
        <v>314</v>
      </c>
      <c r="B352" s="14" t="s">
        <v>990</v>
      </c>
      <c r="C352" s="14" t="s">
        <v>991</v>
      </c>
      <c r="D352" s="13" t="s">
        <v>992</v>
      </c>
      <c r="E352" s="15" t="s">
        <v>8</v>
      </c>
      <c r="F352" s="14" t="s">
        <v>20</v>
      </c>
      <c r="G352" s="16" t="n">
        <v>137.25</v>
      </c>
      <c r="H352" s="13"/>
      <c r="I352" s="13" t="n">
        <v>15</v>
      </c>
      <c r="J352" s="13" t="n">
        <f aca="false">G352*H352</f>
        <v>0</v>
      </c>
      <c r="K352" s="13" t="s">
        <v>21</v>
      </c>
    </row>
    <row r="353" customFormat="false" ht="15" hidden="false" customHeight="false" outlineLevel="0" collapsed="false">
      <c r="A353" s="13" t="n">
        <v>315</v>
      </c>
      <c r="B353" s="14" t="s">
        <v>993</v>
      </c>
      <c r="C353" s="14" t="s">
        <v>994</v>
      </c>
      <c r="D353" s="13" t="s">
        <v>995</v>
      </c>
      <c r="E353" s="15" t="s">
        <v>8</v>
      </c>
      <c r="F353" s="14" t="s">
        <v>20</v>
      </c>
      <c r="G353" s="16" t="n">
        <v>137.25</v>
      </c>
      <c r="H353" s="13"/>
      <c r="I353" s="13" t="n">
        <v>15</v>
      </c>
      <c r="J353" s="13" t="n">
        <f aca="false">G353*H353</f>
        <v>0</v>
      </c>
      <c r="K353" s="13" t="s">
        <v>21</v>
      </c>
    </row>
    <row r="354" customFormat="false" ht="15" hidden="false" customHeight="false" outlineLevel="0" collapsed="false">
      <c r="A354" s="13" t="n">
        <v>316</v>
      </c>
      <c r="B354" s="14" t="s">
        <v>996</v>
      </c>
      <c r="C354" s="14" t="s">
        <v>997</v>
      </c>
      <c r="D354" s="13" t="s">
        <v>998</v>
      </c>
      <c r="E354" s="15" t="s">
        <v>8</v>
      </c>
      <c r="F354" s="14" t="s">
        <v>20</v>
      </c>
      <c r="G354" s="16" t="n">
        <v>137.25</v>
      </c>
      <c r="H354" s="13"/>
      <c r="I354" s="13" t="n">
        <v>15</v>
      </c>
      <c r="J354" s="13" t="n">
        <f aca="false">G354*H354</f>
        <v>0</v>
      </c>
      <c r="K354" s="13" t="s">
        <v>21</v>
      </c>
    </row>
    <row r="355" customFormat="false" ht="15" hidden="false" customHeight="false" outlineLevel="0" collapsed="false">
      <c r="A355" s="13" t="n">
        <v>317</v>
      </c>
      <c r="B355" s="14" t="s">
        <v>999</v>
      </c>
      <c r="C355" s="14" t="s">
        <v>1000</v>
      </c>
      <c r="D355" s="13" t="s">
        <v>1001</v>
      </c>
      <c r="E355" s="15" t="s">
        <v>8</v>
      </c>
      <c r="F355" s="14" t="s">
        <v>20</v>
      </c>
      <c r="G355" s="16" t="n">
        <v>137.25</v>
      </c>
      <c r="H355" s="13"/>
      <c r="I355" s="13" t="n">
        <v>15</v>
      </c>
      <c r="J355" s="13" t="n">
        <f aca="false">G355*H355</f>
        <v>0</v>
      </c>
      <c r="K355" s="13" t="s">
        <v>21</v>
      </c>
    </row>
    <row r="356" customFormat="false" ht="15" hidden="false" customHeight="false" outlineLevel="0" collapsed="false">
      <c r="A356" s="13" t="n">
        <v>318</v>
      </c>
      <c r="B356" s="14" t="s">
        <v>1002</v>
      </c>
      <c r="C356" s="14" t="s">
        <v>1003</v>
      </c>
      <c r="D356" s="13" t="s">
        <v>1004</v>
      </c>
      <c r="E356" s="15" t="s">
        <v>8</v>
      </c>
      <c r="F356" s="14" t="s">
        <v>20</v>
      </c>
      <c r="G356" s="16" t="n">
        <v>88.5</v>
      </c>
      <c r="H356" s="13"/>
      <c r="I356" s="13" t="n">
        <v>100</v>
      </c>
      <c r="J356" s="13" t="n">
        <f aca="false">G356*H356</f>
        <v>0</v>
      </c>
      <c r="K356" s="13" t="s">
        <v>21</v>
      </c>
    </row>
    <row r="357" customFormat="false" ht="15" hidden="false" customHeight="false" outlineLevel="0" collapsed="false">
      <c r="A357" s="13" t="n">
        <v>319</v>
      </c>
      <c r="B357" s="14" t="s">
        <v>1005</v>
      </c>
      <c r="C357" s="14" t="s">
        <v>1006</v>
      </c>
      <c r="D357" s="13" t="s">
        <v>1007</v>
      </c>
      <c r="E357" s="15" t="s">
        <v>8</v>
      </c>
      <c r="F357" s="14" t="s">
        <v>20</v>
      </c>
      <c r="G357" s="16" t="n">
        <v>88.5</v>
      </c>
      <c r="H357" s="13"/>
      <c r="I357" s="13" t="n">
        <v>100</v>
      </c>
      <c r="J357" s="13" t="n">
        <f aca="false">G357*H357</f>
        <v>0</v>
      </c>
      <c r="K357" s="13" t="s">
        <v>21</v>
      </c>
    </row>
    <row r="358" customFormat="false" ht="15" hidden="false" customHeight="false" outlineLevel="0" collapsed="false">
      <c r="A358" s="13" t="n">
        <v>320</v>
      </c>
      <c r="B358" s="14" t="s">
        <v>1008</v>
      </c>
      <c r="C358" s="14" t="s">
        <v>1009</v>
      </c>
      <c r="D358" s="13" t="s">
        <v>1010</v>
      </c>
      <c r="E358" s="15" t="s">
        <v>8</v>
      </c>
      <c r="F358" s="14" t="s">
        <v>20</v>
      </c>
      <c r="G358" s="16" t="n">
        <v>88.5</v>
      </c>
      <c r="H358" s="13"/>
      <c r="I358" s="13" t="n">
        <v>100</v>
      </c>
      <c r="J358" s="13" t="n">
        <f aca="false">G358*H358</f>
        <v>0</v>
      </c>
      <c r="K358" s="13" t="s">
        <v>21</v>
      </c>
    </row>
    <row r="359" customFormat="false" ht="15" hidden="false" customHeight="false" outlineLevel="0" collapsed="false">
      <c r="A359" s="13" t="n">
        <v>321</v>
      </c>
      <c r="B359" s="14" t="s">
        <v>1011</v>
      </c>
      <c r="C359" s="14" t="s">
        <v>1012</v>
      </c>
      <c r="D359" s="13" t="s">
        <v>1013</v>
      </c>
      <c r="E359" s="15" t="s">
        <v>8</v>
      </c>
      <c r="F359" s="14" t="s">
        <v>20</v>
      </c>
      <c r="G359" s="16" t="n">
        <v>88.5</v>
      </c>
      <c r="H359" s="13"/>
      <c r="I359" s="13" t="n">
        <v>100</v>
      </c>
      <c r="J359" s="13" t="n">
        <f aca="false">G359*H359</f>
        <v>0</v>
      </c>
      <c r="K359" s="13" t="s">
        <v>21</v>
      </c>
    </row>
    <row r="360" customFormat="false" ht="15" hidden="false" customHeight="false" outlineLevel="0" collapsed="false">
      <c r="A360" s="13" t="n">
        <v>322</v>
      </c>
      <c r="B360" s="14" t="s">
        <v>1014</v>
      </c>
      <c r="C360" s="14" t="s">
        <v>1015</v>
      </c>
      <c r="D360" s="13" t="s">
        <v>1016</v>
      </c>
      <c r="E360" s="15" t="s">
        <v>8</v>
      </c>
      <c r="F360" s="14" t="s">
        <v>20</v>
      </c>
      <c r="G360" s="16" t="n">
        <v>178.5</v>
      </c>
      <c r="H360" s="13"/>
      <c r="I360" s="13" t="n">
        <v>10</v>
      </c>
      <c r="J360" s="13" t="n">
        <f aca="false">G360*H360</f>
        <v>0</v>
      </c>
      <c r="K360" s="13" t="s">
        <v>21</v>
      </c>
    </row>
    <row r="361" customFormat="false" ht="15" hidden="false" customHeight="false" outlineLevel="0" collapsed="false">
      <c r="A361" s="13" t="n">
        <v>323</v>
      </c>
      <c r="B361" s="14" t="s">
        <v>1017</v>
      </c>
      <c r="C361" s="14" t="s">
        <v>1018</v>
      </c>
      <c r="D361" s="13" t="s">
        <v>1019</v>
      </c>
      <c r="E361" s="15" t="s">
        <v>8</v>
      </c>
      <c r="F361" s="14" t="s">
        <v>20</v>
      </c>
      <c r="G361" s="16" t="n">
        <v>88.5</v>
      </c>
      <c r="H361" s="13"/>
      <c r="I361" s="13" t="n">
        <v>100</v>
      </c>
      <c r="J361" s="13" t="n">
        <f aca="false">G361*H361</f>
        <v>0</v>
      </c>
      <c r="K361" s="13" t="s">
        <v>21</v>
      </c>
    </row>
    <row r="362" customFormat="false" ht="15" hidden="false" customHeight="false" outlineLevel="0" collapsed="false">
      <c r="A362" s="13" t="n">
        <v>324</v>
      </c>
      <c r="B362" s="14" t="s">
        <v>1020</v>
      </c>
      <c r="C362" s="14" t="s">
        <v>1021</v>
      </c>
      <c r="D362" s="13" t="s">
        <v>1022</v>
      </c>
      <c r="E362" s="15" t="s">
        <v>8</v>
      </c>
      <c r="F362" s="14" t="s">
        <v>20</v>
      </c>
      <c r="G362" s="16" t="n">
        <v>266.25</v>
      </c>
      <c r="H362" s="13"/>
      <c r="I362" s="13" t="n">
        <v>14</v>
      </c>
      <c r="J362" s="13" t="n">
        <f aca="false">G362*H362</f>
        <v>0</v>
      </c>
      <c r="K362" s="13" t="s">
        <v>21</v>
      </c>
    </row>
    <row r="363" customFormat="false" ht="15" hidden="false" customHeight="false" outlineLevel="0" collapsed="false">
      <c r="A363" s="13" t="n">
        <v>325</v>
      </c>
      <c r="B363" s="14" t="s">
        <v>1023</v>
      </c>
      <c r="C363" s="14" t="s">
        <v>1024</v>
      </c>
      <c r="D363" s="13" t="s">
        <v>1025</v>
      </c>
      <c r="E363" s="15" t="s">
        <v>8</v>
      </c>
      <c r="F363" s="14" t="s">
        <v>20</v>
      </c>
      <c r="G363" s="16" t="n">
        <v>165</v>
      </c>
      <c r="H363" s="13"/>
      <c r="I363" s="13" t="n">
        <v>9</v>
      </c>
      <c r="J363" s="13" t="n">
        <f aca="false">G363*H363</f>
        <v>0</v>
      </c>
      <c r="K363" s="13" t="s">
        <v>21</v>
      </c>
    </row>
    <row r="364" customFormat="false" ht="15" hidden="false" customHeight="false" outlineLevel="0" collapsed="false">
      <c r="A364" s="13" t="n">
        <v>326</v>
      </c>
      <c r="B364" s="14" t="s">
        <v>1026</v>
      </c>
      <c r="C364" s="14" t="s">
        <v>1027</v>
      </c>
      <c r="D364" s="13" t="s">
        <v>1028</v>
      </c>
      <c r="E364" s="15" t="s">
        <v>8</v>
      </c>
      <c r="F364" s="14" t="s">
        <v>20</v>
      </c>
      <c r="G364" s="16" t="n">
        <v>165</v>
      </c>
      <c r="H364" s="13"/>
      <c r="I364" s="13" t="n">
        <v>9</v>
      </c>
      <c r="J364" s="13" t="n">
        <f aca="false">G364*H364</f>
        <v>0</v>
      </c>
      <c r="K364" s="13" t="s">
        <v>21</v>
      </c>
    </row>
    <row r="365" customFormat="false" ht="15" hidden="false" customHeight="false" outlineLevel="0" collapsed="false">
      <c r="A365" s="13" t="n">
        <v>327</v>
      </c>
      <c r="B365" s="14" t="s">
        <v>1029</v>
      </c>
      <c r="C365" s="14" t="s">
        <v>1030</v>
      </c>
      <c r="D365" s="13" t="s">
        <v>1031</v>
      </c>
      <c r="E365" s="15" t="s">
        <v>8</v>
      </c>
      <c r="F365" s="14" t="s">
        <v>20</v>
      </c>
      <c r="G365" s="16" t="n">
        <v>165</v>
      </c>
      <c r="H365" s="13"/>
      <c r="I365" s="13" t="n">
        <v>9</v>
      </c>
      <c r="J365" s="13" t="n">
        <f aca="false">G365*H365</f>
        <v>0</v>
      </c>
      <c r="K365" s="13" t="s">
        <v>21</v>
      </c>
    </row>
    <row r="366" customFormat="false" ht="15" hidden="false" customHeight="false" outlineLevel="0" collapsed="false">
      <c r="A366" s="13" t="n">
        <v>328</v>
      </c>
      <c r="B366" s="14" t="s">
        <v>1032</v>
      </c>
      <c r="C366" s="14" t="s">
        <v>1033</v>
      </c>
      <c r="D366" s="13" t="s">
        <v>1034</v>
      </c>
      <c r="E366" s="15" t="s">
        <v>8</v>
      </c>
      <c r="F366" s="14" t="s">
        <v>20</v>
      </c>
      <c r="G366" s="16" t="n">
        <v>165</v>
      </c>
      <c r="H366" s="13"/>
      <c r="I366" s="13" t="n">
        <v>9</v>
      </c>
      <c r="J366" s="13" t="n">
        <f aca="false">G366*H366</f>
        <v>0</v>
      </c>
      <c r="K366" s="13" t="s">
        <v>21</v>
      </c>
    </row>
    <row r="367" customFormat="false" ht="15" hidden="false" customHeight="false" outlineLevel="0" collapsed="false">
      <c r="A367" s="13" t="n">
        <v>329</v>
      </c>
      <c r="B367" s="14" t="s">
        <v>1035</v>
      </c>
      <c r="C367" s="14" t="s">
        <v>1036</v>
      </c>
      <c r="D367" s="13" t="s">
        <v>1037</v>
      </c>
      <c r="E367" s="15" t="s">
        <v>8</v>
      </c>
      <c r="F367" s="14" t="s">
        <v>20</v>
      </c>
      <c r="G367" s="16" t="n">
        <v>67.5</v>
      </c>
      <c r="H367" s="13"/>
      <c r="I367" s="13" t="n">
        <v>18</v>
      </c>
      <c r="J367" s="13" t="n">
        <f aca="false">G367*H367</f>
        <v>0</v>
      </c>
      <c r="K367" s="13" t="s">
        <v>21</v>
      </c>
    </row>
    <row r="368" customFormat="false" ht="15" hidden="false" customHeight="false" outlineLevel="0" collapsed="false">
      <c r="A368" s="13" t="n">
        <v>330</v>
      </c>
      <c r="B368" s="14" t="s">
        <v>1038</v>
      </c>
      <c r="C368" s="14" t="s">
        <v>1039</v>
      </c>
      <c r="D368" s="13" t="s">
        <v>1040</v>
      </c>
      <c r="E368" s="15" t="s">
        <v>8</v>
      </c>
      <c r="F368" s="14" t="s">
        <v>20</v>
      </c>
      <c r="G368" s="16" t="n">
        <v>67.5</v>
      </c>
      <c r="H368" s="13"/>
      <c r="I368" s="13" t="n">
        <v>18</v>
      </c>
      <c r="J368" s="13" t="n">
        <f aca="false">G368*H368</f>
        <v>0</v>
      </c>
      <c r="K368" s="13" t="s">
        <v>21</v>
      </c>
    </row>
    <row r="369" customFormat="false" ht="15" hidden="false" customHeight="false" outlineLevel="0" collapsed="false">
      <c r="A369" s="13" t="n">
        <v>331</v>
      </c>
      <c r="B369" s="14" t="s">
        <v>1041</v>
      </c>
      <c r="C369" s="14" t="s">
        <v>1042</v>
      </c>
      <c r="D369" s="13" t="s">
        <v>1043</v>
      </c>
      <c r="E369" s="15" t="s">
        <v>8</v>
      </c>
      <c r="F369" s="14" t="s">
        <v>20</v>
      </c>
      <c r="G369" s="16" t="n">
        <v>88.5</v>
      </c>
      <c r="H369" s="13"/>
      <c r="I369" s="13" t="n">
        <v>100</v>
      </c>
      <c r="J369" s="13" t="n">
        <f aca="false">G369*H369</f>
        <v>0</v>
      </c>
      <c r="K369" s="13" t="s">
        <v>21</v>
      </c>
    </row>
    <row r="370" customFormat="false" ht="15" hidden="false" customHeight="false" outlineLevel="0" collapsed="false">
      <c r="A370" s="13" t="n">
        <v>332</v>
      </c>
      <c r="B370" s="14" t="s">
        <v>1044</v>
      </c>
      <c r="C370" s="14" t="s">
        <v>1045</v>
      </c>
      <c r="D370" s="13" t="s">
        <v>1046</v>
      </c>
      <c r="E370" s="15" t="s">
        <v>8</v>
      </c>
      <c r="F370" s="14" t="s">
        <v>20</v>
      </c>
      <c r="G370" s="16" t="n">
        <v>88.5</v>
      </c>
      <c r="H370" s="13"/>
      <c r="I370" s="13" t="n">
        <v>100</v>
      </c>
      <c r="J370" s="13" t="n">
        <f aca="false">G370*H370</f>
        <v>0</v>
      </c>
      <c r="K370" s="13" t="s">
        <v>21</v>
      </c>
    </row>
    <row r="371" customFormat="false" ht="15" hidden="false" customHeight="false" outlineLevel="0" collapsed="false">
      <c r="A371" s="13" t="n">
        <v>333</v>
      </c>
      <c r="B371" s="14" t="s">
        <v>1047</v>
      </c>
      <c r="C371" s="14" t="s">
        <v>1048</v>
      </c>
      <c r="D371" s="13" t="s">
        <v>1049</v>
      </c>
      <c r="E371" s="15" t="s">
        <v>8</v>
      </c>
      <c r="F371" s="14" t="s">
        <v>20</v>
      </c>
      <c r="G371" s="16" t="n">
        <v>461.25</v>
      </c>
      <c r="H371" s="13"/>
      <c r="I371" s="13" t="n">
        <v>12</v>
      </c>
      <c r="J371" s="13" t="n">
        <f aca="false">G371*H371</f>
        <v>0</v>
      </c>
      <c r="K371" s="13" t="s">
        <v>21</v>
      </c>
    </row>
    <row r="372" customFormat="false" ht="15" hidden="false" customHeight="false" outlineLevel="0" collapsed="false">
      <c r="A372" s="13" t="n">
        <v>334</v>
      </c>
      <c r="B372" s="14" t="s">
        <v>1050</v>
      </c>
      <c r="C372" s="14" t="s">
        <v>1051</v>
      </c>
      <c r="D372" s="13" t="s">
        <v>1052</v>
      </c>
      <c r="E372" s="15" t="s">
        <v>8</v>
      </c>
      <c r="F372" s="14" t="s">
        <v>20</v>
      </c>
      <c r="G372" s="16" t="n">
        <v>367.5</v>
      </c>
      <c r="H372" s="13"/>
      <c r="I372" s="13" t="n">
        <v>16</v>
      </c>
      <c r="J372" s="13" t="n">
        <f aca="false">G372*H372</f>
        <v>0</v>
      </c>
      <c r="K372" s="13" t="s">
        <v>21</v>
      </c>
    </row>
    <row r="373" customFormat="false" ht="15" hidden="false" customHeight="false" outlineLevel="0" collapsed="false">
      <c r="A373" s="13" t="n">
        <v>335</v>
      </c>
      <c r="B373" s="14" t="s">
        <v>1053</v>
      </c>
      <c r="C373" s="14" t="s">
        <v>1054</v>
      </c>
      <c r="D373" s="13" t="s">
        <v>1055</v>
      </c>
      <c r="E373" s="15" t="s">
        <v>8</v>
      </c>
      <c r="F373" s="14" t="s">
        <v>20</v>
      </c>
      <c r="G373" s="16" t="n">
        <v>367.5</v>
      </c>
      <c r="H373" s="13"/>
      <c r="I373" s="13" t="n">
        <v>16</v>
      </c>
      <c r="J373" s="13" t="n">
        <f aca="false">G373*H373</f>
        <v>0</v>
      </c>
      <c r="K373" s="13" t="s">
        <v>21</v>
      </c>
    </row>
    <row r="374" customFormat="false" ht="15" hidden="false" customHeight="false" outlineLevel="0" collapsed="false">
      <c r="A374" s="13" t="n">
        <v>336</v>
      </c>
      <c r="B374" s="14" t="s">
        <v>1056</v>
      </c>
      <c r="C374" s="14" t="s">
        <v>1057</v>
      </c>
      <c r="D374" s="13" t="s">
        <v>1058</v>
      </c>
      <c r="E374" s="15" t="s">
        <v>8</v>
      </c>
      <c r="F374" s="14" t="s">
        <v>20</v>
      </c>
      <c r="G374" s="16" t="n">
        <v>178.5</v>
      </c>
      <c r="H374" s="13"/>
      <c r="I374" s="13" t="n">
        <v>10</v>
      </c>
      <c r="J374" s="13" t="n">
        <f aca="false">G374*H374</f>
        <v>0</v>
      </c>
      <c r="K374" s="13" t="s">
        <v>21</v>
      </c>
    </row>
    <row r="375" customFormat="false" ht="15" hidden="false" customHeight="false" outlineLevel="0" collapsed="false">
      <c r="A375" s="13" t="n">
        <v>337</v>
      </c>
      <c r="B375" s="14" t="s">
        <v>1059</v>
      </c>
      <c r="C375" s="14" t="s">
        <v>1060</v>
      </c>
      <c r="D375" s="13" t="s">
        <v>1061</v>
      </c>
      <c r="E375" s="15" t="s">
        <v>8</v>
      </c>
      <c r="F375" s="14" t="s">
        <v>20</v>
      </c>
      <c r="G375" s="16" t="n">
        <v>178.5</v>
      </c>
      <c r="H375" s="13"/>
      <c r="I375" s="13" t="n">
        <v>10</v>
      </c>
      <c r="J375" s="13" t="n">
        <f aca="false">G375*H375</f>
        <v>0</v>
      </c>
      <c r="K375" s="13" t="s">
        <v>21</v>
      </c>
    </row>
    <row r="376" customFormat="false" ht="15" hidden="false" customHeight="false" outlineLevel="0" collapsed="false">
      <c r="A376" s="13" t="n">
        <v>338</v>
      </c>
      <c r="B376" s="14" t="s">
        <v>1062</v>
      </c>
      <c r="C376" s="14" t="s">
        <v>1063</v>
      </c>
      <c r="D376" s="13" t="s">
        <v>1064</v>
      </c>
      <c r="E376" s="15" t="s">
        <v>8</v>
      </c>
      <c r="F376" s="14" t="s">
        <v>20</v>
      </c>
      <c r="G376" s="16" t="n">
        <v>178.5</v>
      </c>
      <c r="H376" s="13"/>
      <c r="I376" s="13" t="n">
        <v>10</v>
      </c>
      <c r="J376" s="13" t="n">
        <f aca="false">G376*H376</f>
        <v>0</v>
      </c>
      <c r="K376" s="13" t="s">
        <v>21</v>
      </c>
    </row>
    <row r="377" customFormat="false" ht="15" hidden="false" customHeight="false" outlineLevel="0" collapsed="false">
      <c r="A377" s="13" t="n">
        <v>339</v>
      </c>
      <c r="B377" s="14" t="s">
        <v>1065</v>
      </c>
      <c r="C377" s="14" t="s">
        <v>1066</v>
      </c>
      <c r="D377" s="13" t="s">
        <v>1067</v>
      </c>
      <c r="E377" s="15" t="s">
        <v>8</v>
      </c>
      <c r="F377" s="14" t="s">
        <v>20</v>
      </c>
      <c r="G377" s="16" t="n">
        <v>178.5</v>
      </c>
      <c r="H377" s="13"/>
      <c r="I377" s="13" t="n">
        <v>10</v>
      </c>
      <c r="J377" s="13" t="n">
        <f aca="false">G377*H377</f>
        <v>0</v>
      </c>
      <c r="K377" s="13" t="s">
        <v>21</v>
      </c>
    </row>
    <row r="378" customFormat="false" ht="15" hidden="false" customHeight="false" outlineLevel="0" collapsed="false">
      <c r="A378" s="13" t="n">
        <v>340</v>
      </c>
      <c r="B378" s="14" t="s">
        <v>1068</v>
      </c>
      <c r="C378" s="14" t="s">
        <v>1069</v>
      </c>
      <c r="D378" s="13" t="s">
        <v>1070</v>
      </c>
      <c r="E378" s="15" t="s">
        <v>8</v>
      </c>
      <c r="F378" s="14" t="s">
        <v>20</v>
      </c>
      <c r="G378" s="16" t="n">
        <v>178.5</v>
      </c>
      <c r="H378" s="13"/>
      <c r="I378" s="13" t="n">
        <v>10</v>
      </c>
      <c r="J378" s="13" t="n">
        <f aca="false">G378*H378</f>
        <v>0</v>
      </c>
      <c r="K378" s="13" t="s">
        <v>21</v>
      </c>
    </row>
    <row r="379" customFormat="false" ht="15" hidden="false" customHeight="false" outlineLevel="0" collapsed="false">
      <c r="A379" s="13" t="n">
        <v>341</v>
      </c>
      <c r="B379" s="14" t="s">
        <v>1071</v>
      </c>
      <c r="C379" s="14" t="s">
        <v>1072</v>
      </c>
      <c r="D379" s="13" t="s">
        <v>1073</v>
      </c>
      <c r="E379" s="15" t="s">
        <v>8</v>
      </c>
      <c r="F379" s="14" t="s">
        <v>20</v>
      </c>
      <c r="G379" s="16" t="n">
        <v>116.25</v>
      </c>
      <c r="H379" s="13"/>
      <c r="I379" s="13" t="n">
        <v>18</v>
      </c>
      <c r="J379" s="13" t="n">
        <f aca="false">G379*H379</f>
        <v>0</v>
      </c>
      <c r="K379" s="13" t="s">
        <v>21</v>
      </c>
    </row>
    <row r="380" customFormat="false" ht="15" hidden="false" customHeight="false" outlineLevel="0" collapsed="false">
      <c r="A380" s="13" t="n">
        <v>342</v>
      </c>
      <c r="B380" s="14" t="s">
        <v>1074</v>
      </c>
      <c r="C380" s="14" t="s">
        <v>1075</v>
      </c>
      <c r="D380" s="13" t="s">
        <v>1076</v>
      </c>
      <c r="E380" s="15" t="s">
        <v>8</v>
      </c>
      <c r="F380" s="14" t="s">
        <v>20</v>
      </c>
      <c r="G380" s="16" t="n">
        <v>116.25</v>
      </c>
      <c r="H380" s="13"/>
      <c r="I380" s="13" t="n">
        <v>18</v>
      </c>
      <c r="J380" s="13" t="n">
        <f aca="false">G380*H380</f>
        <v>0</v>
      </c>
      <c r="K380" s="13" t="s">
        <v>21</v>
      </c>
    </row>
    <row r="381" customFormat="false" ht="15" hidden="false" customHeight="false" outlineLevel="0" collapsed="false">
      <c r="A381" s="13" t="n">
        <v>343</v>
      </c>
      <c r="B381" s="14" t="s">
        <v>1077</v>
      </c>
      <c r="C381" s="14" t="s">
        <v>1078</v>
      </c>
      <c r="D381" s="13" t="s">
        <v>1079</v>
      </c>
      <c r="E381" s="15" t="s">
        <v>8</v>
      </c>
      <c r="F381" s="14" t="s">
        <v>20</v>
      </c>
      <c r="G381" s="16" t="n">
        <v>90</v>
      </c>
      <c r="H381" s="13"/>
      <c r="I381" s="13" t="n">
        <v>10</v>
      </c>
      <c r="J381" s="13" t="n">
        <f aca="false">G381*H381</f>
        <v>0</v>
      </c>
      <c r="K381" s="13" t="s">
        <v>21</v>
      </c>
    </row>
    <row r="382" customFormat="false" ht="15" hidden="false" customHeight="false" outlineLevel="0" collapsed="false">
      <c r="A382" s="13" t="n">
        <v>344</v>
      </c>
      <c r="B382" s="14" t="s">
        <v>1080</v>
      </c>
      <c r="C382" s="14" t="s">
        <v>1081</v>
      </c>
      <c r="D382" s="13" t="s">
        <v>1082</v>
      </c>
      <c r="E382" s="15" t="s">
        <v>8</v>
      </c>
      <c r="F382" s="14" t="s">
        <v>20</v>
      </c>
      <c r="G382" s="16" t="n">
        <v>206.25</v>
      </c>
      <c r="H382" s="13"/>
      <c r="I382" s="13" t="n">
        <v>7</v>
      </c>
      <c r="J382" s="13" t="n">
        <f aca="false">G382*H382</f>
        <v>0</v>
      </c>
      <c r="K382" s="13" t="s">
        <v>21</v>
      </c>
    </row>
    <row r="383" customFormat="false" ht="15" hidden="false" customHeight="false" outlineLevel="0" collapsed="false">
      <c r="A383" s="13" t="n">
        <v>345</v>
      </c>
      <c r="B383" s="14" t="s">
        <v>1083</v>
      </c>
      <c r="C383" s="14" t="s">
        <v>1084</v>
      </c>
      <c r="D383" s="13" t="s">
        <v>1085</v>
      </c>
      <c r="E383" s="15" t="s">
        <v>8</v>
      </c>
      <c r="F383" s="14" t="s">
        <v>20</v>
      </c>
      <c r="G383" s="16" t="n">
        <v>90</v>
      </c>
      <c r="H383" s="13"/>
      <c r="I383" s="13" t="n">
        <v>10</v>
      </c>
      <c r="J383" s="13" t="n">
        <f aca="false">G383*H383</f>
        <v>0</v>
      </c>
      <c r="K383" s="13" t="s">
        <v>21</v>
      </c>
    </row>
    <row r="384" customFormat="false" ht="15" hidden="false" customHeight="false" outlineLevel="0" collapsed="false">
      <c r="A384" s="13" t="n">
        <v>346</v>
      </c>
      <c r="B384" s="14" t="s">
        <v>1086</v>
      </c>
      <c r="C384" s="14" t="s">
        <v>1087</v>
      </c>
      <c r="D384" s="13" t="s">
        <v>1088</v>
      </c>
      <c r="E384" s="15" t="s">
        <v>8</v>
      </c>
      <c r="F384" s="14" t="s">
        <v>20</v>
      </c>
      <c r="G384" s="16" t="n">
        <v>81.75</v>
      </c>
      <c r="H384" s="13"/>
      <c r="I384" s="13" t="n">
        <v>18</v>
      </c>
      <c r="J384" s="13" t="n">
        <f aca="false">G384*H384</f>
        <v>0</v>
      </c>
      <c r="K384" s="13" t="s">
        <v>21</v>
      </c>
    </row>
    <row r="385" customFormat="false" ht="15" hidden="false" customHeight="false" outlineLevel="0" collapsed="false">
      <c r="A385" s="13" t="n">
        <v>347</v>
      </c>
      <c r="B385" s="14" t="s">
        <v>1089</v>
      </c>
      <c r="C385" s="14" t="s">
        <v>1090</v>
      </c>
      <c r="D385" s="13" t="s">
        <v>1091</v>
      </c>
      <c r="E385" s="15" t="s">
        <v>8</v>
      </c>
      <c r="F385" s="14" t="s">
        <v>20</v>
      </c>
      <c r="G385" s="16" t="n">
        <v>81.75</v>
      </c>
      <c r="H385" s="13"/>
      <c r="I385" s="13" t="n">
        <v>18</v>
      </c>
      <c r="J385" s="13" t="n">
        <f aca="false">G385*H385</f>
        <v>0</v>
      </c>
      <c r="K385" s="13" t="s">
        <v>21</v>
      </c>
    </row>
    <row r="386" customFormat="false" ht="15" hidden="false" customHeight="false" outlineLevel="0" collapsed="false">
      <c r="A386" s="13" t="n">
        <v>348</v>
      </c>
      <c r="B386" s="14" t="s">
        <v>1092</v>
      </c>
      <c r="C386" s="14" t="s">
        <v>1093</v>
      </c>
      <c r="D386" s="13" t="s">
        <v>1094</v>
      </c>
      <c r="E386" s="15" t="s">
        <v>8</v>
      </c>
      <c r="F386" s="14" t="s">
        <v>20</v>
      </c>
      <c r="G386" s="16" t="n">
        <v>81.75</v>
      </c>
      <c r="H386" s="13"/>
      <c r="I386" s="13" t="n">
        <v>18</v>
      </c>
      <c r="J386" s="13" t="n">
        <f aca="false">G386*H386</f>
        <v>0</v>
      </c>
      <c r="K386" s="13" t="s">
        <v>21</v>
      </c>
    </row>
    <row r="387" customFormat="false" ht="15" hidden="false" customHeight="false" outlineLevel="0" collapsed="false">
      <c r="A387" s="13" t="n">
        <v>349</v>
      </c>
      <c r="B387" s="14" t="s">
        <v>1095</v>
      </c>
      <c r="C387" s="14" t="s">
        <v>1096</v>
      </c>
      <c r="D387" s="13" t="s">
        <v>1097</v>
      </c>
      <c r="E387" s="15" t="s">
        <v>8</v>
      </c>
      <c r="F387" s="14" t="n">
        <v>0</v>
      </c>
      <c r="G387" s="16" t="n">
        <v>251.25</v>
      </c>
      <c r="H387" s="13"/>
      <c r="I387" s="13" t="n">
        <v>14</v>
      </c>
      <c r="J387" s="13" t="n">
        <f aca="false">G387*H387</f>
        <v>0</v>
      </c>
      <c r="K387" s="13" t="s">
        <v>21</v>
      </c>
    </row>
    <row r="388" customFormat="false" ht="15" hidden="false" customHeight="false" outlineLevel="0" collapsed="false">
      <c r="A388" s="13" t="n">
        <v>350</v>
      </c>
      <c r="B388" s="14" t="s">
        <v>1098</v>
      </c>
      <c r="C388" s="14" t="s">
        <v>1099</v>
      </c>
      <c r="D388" s="13" t="s">
        <v>1100</v>
      </c>
      <c r="E388" s="15" t="s">
        <v>8</v>
      </c>
      <c r="F388" s="14" t="s">
        <v>20</v>
      </c>
      <c r="G388" s="16" t="n">
        <v>251.25</v>
      </c>
      <c r="H388" s="13"/>
      <c r="I388" s="13" t="n">
        <v>14</v>
      </c>
      <c r="J388" s="13" t="n">
        <f aca="false">G388*H388</f>
        <v>0</v>
      </c>
      <c r="K388" s="13" t="s">
        <v>21</v>
      </c>
    </row>
    <row r="389" customFormat="false" ht="15" hidden="false" customHeight="false" outlineLevel="0" collapsed="false">
      <c r="A389" s="13" t="n">
        <v>351</v>
      </c>
      <c r="B389" s="14" t="s">
        <v>1101</v>
      </c>
      <c r="C389" s="14" t="s">
        <v>1102</v>
      </c>
      <c r="D389" s="13" t="s">
        <v>1103</v>
      </c>
      <c r="E389" s="15" t="s">
        <v>8</v>
      </c>
      <c r="F389" s="14" t="s">
        <v>20</v>
      </c>
      <c r="G389" s="16" t="n">
        <v>111.75</v>
      </c>
      <c r="H389" s="13"/>
      <c r="I389" s="13" t="n">
        <v>18</v>
      </c>
      <c r="J389" s="13" t="n">
        <f aca="false">G389*H389</f>
        <v>0</v>
      </c>
      <c r="K389" s="13" t="s">
        <v>21</v>
      </c>
    </row>
    <row r="390" customFormat="false" ht="15" hidden="false" customHeight="false" outlineLevel="0" collapsed="false">
      <c r="A390" s="13" t="n">
        <v>352</v>
      </c>
      <c r="B390" s="14" t="s">
        <v>1104</v>
      </c>
      <c r="C390" s="14" t="s">
        <v>1105</v>
      </c>
      <c r="D390" s="13" t="s">
        <v>1106</v>
      </c>
      <c r="E390" s="15" t="s">
        <v>8</v>
      </c>
      <c r="F390" s="14" t="s">
        <v>20</v>
      </c>
      <c r="G390" s="16" t="n">
        <v>111.75</v>
      </c>
      <c r="H390" s="13"/>
      <c r="I390" s="13" t="n">
        <v>18</v>
      </c>
      <c r="J390" s="13" t="n">
        <f aca="false">G390*H390</f>
        <v>0</v>
      </c>
      <c r="K390" s="13" t="s">
        <v>21</v>
      </c>
    </row>
    <row r="391" customFormat="false" ht="15" hidden="false" customHeight="false" outlineLevel="0" collapsed="false">
      <c r="A391" s="13" t="n">
        <v>353</v>
      </c>
      <c r="B391" s="14" t="s">
        <v>1107</v>
      </c>
      <c r="C391" s="14" t="s">
        <v>1108</v>
      </c>
      <c r="D391" s="13" t="s">
        <v>1109</v>
      </c>
      <c r="E391" s="15" t="s">
        <v>8</v>
      </c>
      <c r="F391" s="14" t="s">
        <v>20</v>
      </c>
      <c r="G391" s="16" t="n">
        <v>111.75</v>
      </c>
      <c r="H391" s="13"/>
      <c r="I391" s="13" t="n">
        <v>18</v>
      </c>
      <c r="J391" s="13" t="n">
        <f aca="false">G391*H391</f>
        <v>0</v>
      </c>
      <c r="K391" s="13" t="s">
        <v>21</v>
      </c>
    </row>
    <row r="392" customFormat="false" ht="15" hidden="false" customHeight="false" outlineLevel="0" collapsed="false">
      <c r="A392" s="13" t="n">
        <v>354</v>
      </c>
      <c r="B392" s="14" t="s">
        <v>1110</v>
      </c>
      <c r="C392" s="14" t="s">
        <v>1111</v>
      </c>
      <c r="D392" s="13" t="s">
        <v>1112</v>
      </c>
      <c r="E392" s="15" t="s">
        <v>8</v>
      </c>
      <c r="F392" s="14" t="s">
        <v>20</v>
      </c>
      <c r="G392" s="16" t="n">
        <v>111.75</v>
      </c>
      <c r="H392" s="13"/>
      <c r="I392" s="13" t="n">
        <v>18</v>
      </c>
      <c r="J392" s="13" t="n">
        <f aca="false">G392*H392</f>
        <v>0</v>
      </c>
      <c r="K392" s="13" t="s">
        <v>21</v>
      </c>
    </row>
    <row r="393" customFormat="false" ht="15" hidden="false" customHeight="false" outlineLevel="0" collapsed="false">
      <c r="A393" s="13" t="n">
        <v>355</v>
      </c>
      <c r="B393" s="14" t="s">
        <v>1113</v>
      </c>
      <c r="C393" s="14" t="s">
        <v>1114</v>
      </c>
      <c r="D393" s="13" t="s">
        <v>1115</v>
      </c>
      <c r="E393" s="15" t="s">
        <v>8</v>
      </c>
      <c r="F393" s="14" t="s">
        <v>20</v>
      </c>
      <c r="G393" s="16" t="n">
        <v>266.25</v>
      </c>
      <c r="H393" s="13"/>
      <c r="I393" s="13" t="n">
        <v>14</v>
      </c>
      <c r="J393" s="13" t="n">
        <f aca="false">G393*H393</f>
        <v>0</v>
      </c>
      <c r="K393" s="13" t="s">
        <v>21</v>
      </c>
    </row>
    <row r="394" customFormat="false" ht="15" hidden="false" customHeight="false" outlineLevel="0" collapsed="false">
      <c r="A394" s="13" t="n">
        <v>356</v>
      </c>
      <c r="B394" s="14" t="s">
        <v>1116</v>
      </c>
      <c r="C394" s="14" t="s">
        <v>1117</v>
      </c>
      <c r="D394" s="13" t="s">
        <v>1118</v>
      </c>
      <c r="E394" s="15" t="s">
        <v>8</v>
      </c>
      <c r="F394" s="14" t="s">
        <v>20</v>
      </c>
      <c r="G394" s="16" t="n">
        <v>266.25</v>
      </c>
      <c r="H394" s="13"/>
      <c r="I394" s="13" t="n">
        <v>14</v>
      </c>
      <c r="J394" s="13" t="n">
        <f aca="false">G394*H394</f>
        <v>0</v>
      </c>
      <c r="K394" s="13" t="s">
        <v>21</v>
      </c>
    </row>
    <row r="395" customFormat="false" ht="15" hidden="false" customHeight="false" outlineLevel="0" collapsed="false">
      <c r="A395" s="13" t="n">
        <v>357</v>
      </c>
      <c r="B395" s="14" t="s">
        <v>1119</v>
      </c>
      <c r="C395" s="14" t="s">
        <v>1120</v>
      </c>
      <c r="D395" s="13" t="s">
        <v>1121</v>
      </c>
      <c r="E395" s="15" t="s">
        <v>8</v>
      </c>
      <c r="F395" s="14" t="s">
        <v>20</v>
      </c>
      <c r="G395" s="16" t="n">
        <v>266.25</v>
      </c>
      <c r="H395" s="13"/>
      <c r="I395" s="13" t="n">
        <v>14</v>
      </c>
      <c r="J395" s="13" t="n">
        <f aca="false">G395*H395</f>
        <v>0</v>
      </c>
      <c r="K395" s="13" t="s">
        <v>21</v>
      </c>
    </row>
    <row r="396" customFormat="false" ht="15" hidden="false" customHeight="false" outlineLevel="0" collapsed="false">
      <c r="A396" s="13" t="n">
        <v>358</v>
      </c>
      <c r="B396" s="14" t="s">
        <v>1122</v>
      </c>
      <c r="C396" s="14" t="s">
        <v>1123</v>
      </c>
      <c r="D396" s="13" t="s">
        <v>1124</v>
      </c>
      <c r="E396" s="15" t="s">
        <v>8</v>
      </c>
      <c r="F396" s="14" t="s">
        <v>20</v>
      </c>
      <c r="G396" s="16" t="n">
        <v>1237.5</v>
      </c>
      <c r="H396" s="13"/>
      <c r="I396" s="13" t="n">
        <v>10</v>
      </c>
      <c r="J396" s="13" t="n">
        <f aca="false">G396*H396</f>
        <v>0</v>
      </c>
      <c r="K396" s="13" t="s">
        <v>21</v>
      </c>
    </row>
    <row r="397" customFormat="false" ht="15" hidden="false" customHeight="false" outlineLevel="0" collapsed="false">
      <c r="A397" s="13" t="n">
        <v>359</v>
      </c>
      <c r="B397" s="14" t="s">
        <v>1125</v>
      </c>
      <c r="C397" s="14" t="s">
        <v>1126</v>
      </c>
      <c r="D397" s="13" t="s">
        <v>1127</v>
      </c>
      <c r="E397" s="15" t="s">
        <v>8</v>
      </c>
      <c r="F397" s="14" t="s">
        <v>20</v>
      </c>
      <c r="G397" s="16" t="n">
        <v>67.5</v>
      </c>
      <c r="H397" s="13"/>
      <c r="I397" s="13" t="n">
        <v>18</v>
      </c>
      <c r="J397" s="13" t="n">
        <f aca="false">G397*H397</f>
        <v>0</v>
      </c>
      <c r="K397" s="13" t="s">
        <v>21</v>
      </c>
    </row>
    <row r="398" customFormat="false" ht="15" hidden="false" customHeight="false" outlineLevel="0" collapsed="false">
      <c r="A398" s="13" t="n">
        <v>360</v>
      </c>
      <c r="B398" s="14" t="s">
        <v>1128</v>
      </c>
      <c r="C398" s="14" t="s">
        <v>1129</v>
      </c>
      <c r="D398" s="13" t="s">
        <v>1130</v>
      </c>
      <c r="E398" s="15" t="s">
        <v>8</v>
      </c>
      <c r="F398" s="14" t="s">
        <v>20</v>
      </c>
      <c r="G398" s="16" t="n">
        <v>67.5</v>
      </c>
      <c r="H398" s="13"/>
      <c r="I398" s="13" t="n">
        <v>18</v>
      </c>
      <c r="J398" s="13" t="n">
        <f aca="false">G398*H398</f>
        <v>0</v>
      </c>
      <c r="K398" s="13" t="s">
        <v>21</v>
      </c>
    </row>
    <row r="399" customFormat="false" ht="15" hidden="false" customHeight="false" outlineLevel="0" collapsed="false">
      <c r="A399" s="13" t="n">
        <v>361</v>
      </c>
      <c r="B399" s="14" t="s">
        <v>1131</v>
      </c>
      <c r="C399" s="14" t="s">
        <v>1132</v>
      </c>
      <c r="D399" s="13" t="s">
        <v>1133</v>
      </c>
      <c r="E399" s="15" t="s">
        <v>8</v>
      </c>
      <c r="F399" s="14" t="s">
        <v>20</v>
      </c>
      <c r="G399" s="16" t="n">
        <v>88.5</v>
      </c>
      <c r="H399" s="13"/>
      <c r="I399" s="13" t="n">
        <v>100</v>
      </c>
      <c r="J399" s="13" t="n">
        <f aca="false">G399*H399</f>
        <v>0</v>
      </c>
      <c r="K399" s="13" t="s">
        <v>21</v>
      </c>
    </row>
    <row r="400" customFormat="false" ht="15" hidden="false" customHeight="false" outlineLevel="0" collapsed="false">
      <c r="A400" s="13" t="n">
        <v>362</v>
      </c>
      <c r="B400" s="14" t="s">
        <v>1134</v>
      </c>
      <c r="C400" s="14" t="s">
        <v>1135</v>
      </c>
      <c r="D400" s="13" t="s">
        <v>1136</v>
      </c>
      <c r="E400" s="15" t="s">
        <v>8</v>
      </c>
      <c r="F400" s="14" t="s">
        <v>20</v>
      </c>
      <c r="G400" s="16" t="n">
        <v>88.5</v>
      </c>
      <c r="H400" s="13"/>
      <c r="I400" s="13" t="n">
        <v>100</v>
      </c>
      <c r="J400" s="13" t="n">
        <f aca="false">G400*H400</f>
        <v>0</v>
      </c>
      <c r="K400" s="13" t="s">
        <v>21</v>
      </c>
    </row>
    <row r="401" customFormat="false" ht="15" hidden="false" customHeight="false" outlineLevel="0" collapsed="false">
      <c r="A401" s="13" t="n">
        <v>363</v>
      </c>
      <c r="B401" s="14" t="s">
        <v>1137</v>
      </c>
      <c r="C401" s="14" t="s">
        <v>1138</v>
      </c>
      <c r="D401" s="13" t="s">
        <v>1139</v>
      </c>
      <c r="E401" s="15" t="s">
        <v>8</v>
      </c>
      <c r="F401" s="14" t="s">
        <v>20</v>
      </c>
      <c r="G401" s="16" t="n">
        <v>88.5</v>
      </c>
      <c r="H401" s="13"/>
      <c r="I401" s="13" t="n">
        <v>100</v>
      </c>
      <c r="J401" s="13" t="n">
        <f aca="false">G401*H401</f>
        <v>0</v>
      </c>
      <c r="K401" s="13" t="s">
        <v>21</v>
      </c>
    </row>
    <row r="402" customFormat="false" ht="15" hidden="false" customHeight="false" outlineLevel="0" collapsed="false">
      <c r="A402" s="19" t="n">
        <v>364</v>
      </c>
      <c r="B402" s="20" t="s">
        <v>1140</v>
      </c>
      <c r="C402" s="20" t="s">
        <v>1141</v>
      </c>
      <c r="D402" s="19" t="s">
        <v>1142</v>
      </c>
      <c r="E402" s="21" t="s">
        <v>8</v>
      </c>
      <c r="F402" s="20" t="s">
        <v>20</v>
      </c>
      <c r="G402" s="22" t="n">
        <v>337.5</v>
      </c>
      <c r="H402" s="19"/>
      <c r="I402" s="19" t="n">
        <v>8</v>
      </c>
      <c r="J402" s="19" t="n">
        <f aca="false">G402*H402</f>
        <v>0</v>
      </c>
      <c r="K402" s="19" t="s">
        <v>223</v>
      </c>
    </row>
    <row r="403" customFormat="false" ht="15" hidden="false" customHeight="false" outlineLevel="0" collapsed="false">
      <c r="A403" s="19" t="n">
        <v>365</v>
      </c>
      <c r="B403" s="20" t="s">
        <v>1143</v>
      </c>
      <c r="C403" s="20" t="s">
        <v>1144</v>
      </c>
      <c r="D403" s="19" t="s">
        <v>1145</v>
      </c>
      <c r="E403" s="21" t="s">
        <v>8</v>
      </c>
      <c r="F403" s="20" t="s">
        <v>20</v>
      </c>
      <c r="G403" s="22" t="n">
        <v>337.5</v>
      </c>
      <c r="H403" s="19"/>
      <c r="I403" s="19" t="n">
        <v>8</v>
      </c>
      <c r="J403" s="19" t="n">
        <f aca="false">G403*H403</f>
        <v>0</v>
      </c>
      <c r="K403" s="19" t="s">
        <v>223</v>
      </c>
    </row>
    <row r="404" customFormat="false" ht="15" hidden="false" customHeight="false" outlineLevel="0" collapsed="false">
      <c r="A404" s="19" t="n">
        <v>366</v>
      </c>
      <c r="B404" s="20" t="s">
        <v>1146</v>
      </c>
      <c r="C404" s="20" t="s">
        <v>1147</v>
      </c>
      <c r="D404" s="19" t="s">
        <v>1148</v>
      </c>
      <c r="E404" s="21" t="s">
        <v>8</v>
      </c>
      <c r="F404" s="20" t="s">
        <v>20</v>
      </c>
      <c r="G404" s="22" t="n">
        <v>337.5</v>
      </c>
      <c r="H404" s="19"/>
      <c r="I404" s="19" t="n">
        <v>8</v>
      </c>
      <c r="J404" s="19" t="n">
        <f aca="false">G404*H404</f>
        <v>0</v>
      </c>
      <c r="K404" s="19" t="s">
        <v>223</v>
      </c>
    </row>
    <row r="405" customFormat="false" ht="15" hidden="false" customHeight="false" outlineLevel="0" collapsed="false">
      <c r="A405" s="19" t="n">
        <v>367</v>
      </c>
      <c r="B405" s="20" t="s">
        <v>1149</v>
      </c>
      <c r="C405" s="20" t="s">
        <v>1150</v>
      </c>
      <c r="D405" s="19" t="s">
        <v>1151</v>
      </c>
      <c r="E405" s="21" t="s">
        <v>8</v>
      </c>
      <c r="F405" s="20" t="s">
        <v>20</v>
      </c>
      <c r="G405" s="22" t="n">
        <v>337.5</v>
      </c>
      <c r="H405" s="19"/>
      <c r="I405" s="19" t="n">
        <v>8</v>
      </c>
      <c r="J405" s="19" t="n">
        <f aca="false">G405*H405</f>
        <v>0</v>
      </c>
      <c r="K405" s="19" t="s">
        <v>223</v>
      </c>
    </row>
    <row r="406" customFormat="false" ht="15" hidden="false" customHeight="false" outlineLevel="0" collapsed="false">
      <c r="A406" s="19" t="n">
        <v>368</v>
      </c>
      <c r="B406" s="20" t="s">
        <v>1152</v>
      </c>
      <c r="C406" s="20" t="s">
        <v>1153</v>
      </c>
      <c r="D406" s="19" t="s">
        <v>1154</v>
      </c>
      <c r="E406" s="21" t="s">
        <v>8</v>
      </c>
      <c r="F406" s="20" t="s">
        <v>20</v>
      </c>
      <c r="G406" s="22" t="n">
        <v>337.5</v>
      </c>
      <c r="H406" s="19"/>
      <c r="I406" s="19" t="n">
        <v>8</v>
      </c>
      <c r="J406" s="19" t="n">
        <f aca="false">G406*H406</f>
        <v>0</v>
      </c>
      <c r="K406" s="19" t="s">
        <v>223</v>
      </c>
    </row>
    <row r="407" customFormat="false" ht="15" hidden="false" customHeight="false" outlineLevel="0" collapsed="false">
      <c r="A407" s="13" t="n">
        <v>369</v>
      </c>
      <c r="B407" s="14" t="s">
        <v>1155</v>
      </c>
      <c r="C407" s="14" t="s">
        <v>1156</v>
      </c>
      <c r="D407" s="13" t="s">
        <v>1157</v>
      </c>
      <c r="E407" s="15" t="s">
        <v>8</v>
      </c>
      <c r="F407" s="14" t="s">
        <v>20</v>
      </c>
      <c r="G407" s="16" t="n">
        <v>337.5</v>
      </c>
      <c r="H407" s="13"/>
      <c r="I407" s="13" t="n">
        <v>8</v>
      </c>
      <c r="J407" s="13" t="n">
        <f aca="false">G407*H407</f>
        <v>0</v>
      </c>
      <c r="K407" s="13" t="s">
        <v>21</v>
      </c>
    </row>
    <row r="408" customFormat="false" ht="15" hidden="false" customHeight="false" outlineLevel="0" collapsed="false">
      <c r="A408" s="13" t="n">
        <v>370</v>
      </c>
      <c r="B408" s="14" t="s">
        <v>1158</v>
      </c>
      <c r="C408" s="14" t="s">
        <v>1159</v>
      </c>
      <c r="D408" s="13" t="s">
        <v>1160</v>
      </c>
      <c r="E408" s="15" t="s">
        <v>8</v>
      </c>
      <c r="F408" s="14" t="s">
        <v>20</v>
      </c>
      <c r="G408" s="16" t="n">
        <v>266.25</v>
      </c>
      <c r="H408" s="13"/>
      <c r="I408" s="13" t="n">
        <v>14</v>
      </c>
      <c r="J408" s="13" t="n">
        <f aca="false">G408*H408</f>
        <v>0</v>
      </c>
      <c r="K408" s="13" t="s">
        <v>21</v>
      </c>
    </row>
    <row r="409" customFormat="false" ht="15" hidden="false" customHeight="false" outlineLevel="0" collapsed="false">
      <c r="A409" s="13" t="n">
        <v>371</v>
      </c>
      <c r="B409" s="14" t="s">
        <v>1161</v>
      </c>
      <c r="C409" s="14" t="s">
        <v>1162</v>
      </c>
      <c r="D409" s="13" t="s">
        <v>1163</v>
      </c>
      <c r="E409" s="15" t="s">
        <v>8</v>
      </c>
      <c r="F409" s="14" t="n">
        <v>42</v>
      </c>
      <c r="G409" s="16" t="n">
        <v>266.25</v>
      </c>
      <c r="H409" s="13"/>
      <c r="I409" s="13" t="n">
        <v>14</v>
      </c>
      <c r="J409" s="13" t="n">
        <f aca="false">G409*H409</f>
        <v>0</v>
      </c>
      <c r="K409" s="13" t="s">
        <v>21</v>
      </c>
    </row>
    <row r="410" customFormat="false" ht="18.75" hidden="false" customHeight="false" outlineLevel="0" collapsed="false">
      <c r="A410" s="7"/>
      <c r="B410" s="8"/>
      <c r="C410" s="8"/>
      <c r="D410" s="12" t="s">
        <v>1164</v>
      </c>
      <c r="E410" s="8"/>
      <c r="F410" s="8"/>
      <c r="G410" s="10"/>
      <c r="H410" s="8"/>
      <c r="I410" s="8"/>
      <c r="J410" s="8"/>
      <c r="K410" s="11"/>
    </row>
    <row r="411" customFormat="false" ht="15" hidden="false" customHeight="false" outlineLevel="0" collapsed="false">
      <c r="A411" s="13" t="n">
        <v>372</v>
      </c>
      <c r="B411" s="14" t="s">
        <v>1165</v>
      </c>
      <c r="C411" s="14" t="s">
        <v>1166</v>
      </c>
      <c r="D411" s="13" t="s">
        <v>1167</v>
      </c>
      <c r="E411" s="15" t="s">
        <v>8</v>
      </c>
      <c r="F411" s="14" t="s">
        <v>20</v>
      </c>
      <c r="G411" s="16" t="n">
        <v>81.75</v>
      </c>
      <c r="H411" s="13"/>
      <c r="I411" s="13" t="n">
        <v>18</v>
      </c>
      <c r="J411" s="13" t="n">
        <f aca="false">G411*H411</f>
        <v>0</v>
      </c>
      <c r="K411" s="13" t="s">
        <v>21</v>
      </c>
    </row>
    <row r="412" customFormat="false" ht="15" hidden="false" customHeight="false" outlineLevel="0" collapsed="false">
      <c r="A412" s="13" t="n">
        <v>373</v>
      </c>
      <c r="B412" s="14" t="s">
        <v>1168</v>
      </c>
      <c r="C412" s="14" t="s">
        <v>1169</v>
      </c>
      <c r="D412" s="13" t="s">
        <v>1170</v>
      </c>
      <c r="E412" s="15" t="s">
        <v>8</v>
      </c>
      <c r="F412" s="14" t="s">
        <v>20</v>
      </c>
      <c r="G412" s="16" t="n">
        <v>81.75</v>
      </c>
      <c r="H412" s="13"/>
      <c r="I412" s="13" t="n">
        <v>18</v>
      </c>
      <c r="J412" s="13" t="n">
        <f aca="false">G412*H412</f>
        <v>0</v>
      </c>
      <c r="K412" s="13" t="s">
        <v>21</v>
      </c>
    </row>
    <row r="413" customFormat="false" ht="15" hidden="false" customHeight="false" outlineLevel="0" collapsed="false">
      <c r="A413" s="13" t="n">
        <v>374</v>
      </c>
      <c r="B413" s="14" t="s">
        <v>1171</v>
      </c>
      <c r="C413" s="14" t="s">
        <v>1172</v>
      </c>
      <c r="D413" s="13" t="s">
        <v>1173</v>
      </c>
      <c r="E413" s="15" t="s">
        <v>8</v>
      </c>
      <c r="F413" s="14" t="s">
        <v>20</v>
      </c>
      <c r="G413" s="16" t="n">
        <v>81.75</v>
      </c>
      <c r="H413" s="13"/>
      <c r="I413" s="13" t="n">
        <v>18</v>
      </c>
      <c r="J413" s="13" t="n">
        <f aca="false">G413*H413</f>
        <v>0</v>
      </c>
      <c r="K413" s="13" t="s">
        <v>21</v>
      </c>
    </row>
    <row r="414" customFormat="false" ht="15" hidden="false" customHeight="false" outlineLevel="0" collapsed="false">
      <c r="A414" s="13" t="n">
        <v>375</v>
      </c>
      <c r="B414" s="14" t="s">
        <v>1174</v>
      </c>
      <c r="C414" s="14" t="s">
        <v>1175</v>
      </c>
      <c r="D414" s="13" t="s">
        <v>1176</v>
      </c>
      <c r="E414" s="15" t="s">
        <v>8</v>
      </c>
      <c r="F414" s="14" t="s">
        <v>20</v>
      </c>
      <c r="G414" s="16" t="n">
        <v>75</v>
      </c>
      <c r="H414" s="13"/>
      <c r="I414" s="13" t="n">
        <v>100</v>
      </c>
      <c r="J414" s="13" t="n">
        <f aca="false">G414*H414</f>
        <v>0</v>
      </c>
      <c r="K414" s="13" t="s">
        <v>21</v>
      </c>
    </row>
    <row r="415" customFormat="false" ht="15" hidden="false" customHeight="false" outlineLevel="0" collapsed="false">
      <c r="A415" s="13" t="n">
        <v>376</v>
      </c>
      <c r="B415" s="14" t="s">
        <v>1177</v>
      </c>
      <c r="C415" s="14" t="s">
        <v>1178</v>
      </c>
      <c r="D415" s="13" t="s">
        <v>1179</v>
      </c>
      <c r="E415" s="15" t="s">
        <v>8</v>
      </c>
      <c r="F415" s="14" t="s">
        <v>20</v>
      </c>
      <c r="G415" s="16" t="n">
        <v>75</v>
      </c>
      <c r="H415" s="13"/>
      <c r="I415" s="13" t="n">
        <v>100</v>
      </c>
      <c r="J415" s="13" t="n">
        <f aca="false">G415*H415</f>
        <v>0</v>
      </c>
      <c r="K415" s="13" t="s">
        <v>21</v>
      </c>
    </row>
    <row r="416" customFormat="false" ht="15" hidden="false" customHeight="false" outlineLevel="0" collapsed="false">
      <c r="A416" s="13" t="n">
        <v>377</v>
      </c>
      <c r="B416" s="14" t="s">
        <v>1180</v>
      </c>
      <c r="C416" s="14" t="s">
        <v>1181</v>
      </c>
      <c r="D416" s="13" t="s">
        <v>1182</v>
      </c>
      <c r="E416" s="15" t="s">
        <v>8</v>
      </c>
      <c r="F416" s="14" t="s">
        <v>20</v>
      </c>
      <c r="G416" s="16" t="n">
        <v>242.25</v>
      </c>
      <c r="H416" s="13"/>
      <c r="I416" s="13" t="n">
        <v>14</v>
      </c>
      <c r="J416" s="13" t="n">
        <f aca="false">G416*H416</f>
        <v>0</v>
      </c>
      <c r="K416" s="13" t="s">
        <v>21</v>
      </c>
    </row>
    <row r="417" customFormat="false" ht="15" hidden="false" customHeight="false" outlineLevel="0" collapsed="false">
      <c r="A417" s="13" t="n">
        <v>378</v>
      </c>
      <c r="B417" s="14" t="s">
        <v>1183</v>
      </c>
      <c r="C417" s="14" t="s">
        <v>1184</v>
      </c>
      <c r="D417" s="13" t="s">
        <v>1185</v>
      </c>
      <c r="E417" s="15" t="s">
        <v>8</v>
      </c>
      <c r="F417" s="14" t="s">
        <v>20</v>
      </c>
      <c r="G417" s="16" t="n">
        <v>236.25</v>
      </c>
      <c r="H417" s="13"/>
      <c r="I417" s="13" t="n">
        <v>14</v>
      </c>
      <c r="J417" s="13" t="n">
        <f aca="false">G417*H417</f>
        <v>0</v>
      </c>
      <c r="K417" s="13" t="s">
        <v>21</v>
      </c>
    </row>
    <row r="418" customFormat="false" ht="15" hidden="false" customHeight="false" outlineLevel="0" collapsed="false">
      <c r="A418" s="13" t="n">
        <v>379</v>
      </c>
      <c r="B418" s="14" t="s">
        <v>1186</v>
      </c>
      <c r="C418" s="14" t="s">
        <v>1187</v>
      </c>
      <c r="D418" s="13" t="s">
        <v>1188</v>
      </c>
      <c r="E418" s="15" t="s">
        <v>8</v>
      </c>
      <c r="F418" s="14" t="s">
        <v>20</v>
      </c>
      <c r="G418" s="16" t="n">
        <v>360</v>
      </c>
      <c r="H418" s="13"/>
      <c r="I418" s="13" t="n">
        <v>7</v>
      </c>
      <c r="J418" s="13" t="n">
        <f aca="false">G418*H418</f>
        <v>0</v>
      </c>
      <c r="K418" s="13" t="s">
        <v>21</v>
      </c>
    </row>
    <row r="419" customFormat="false" ht="15" hidden="false" customHeight="false" outlineLevel="0" collapsed="false">
      <c r="A419" s="13" t="n">
        <v>380</v>
      </c>
      <c r="B419" s="14" t="s">
        <v>1189</v>
      </c>
      <c r="C419" s="14" t="s">
        <v>1190</v>
      </c>
      <c r="D419" s="13" t="s">
        <v>1191</v>
      </c>
      <c r="E419" s="15" t="s">
        <v>8</v>
      </c>
      <c r="F419" s="14" t="s">
        <v>20</v>
      </c>
      <c r="G419" s="16" t="n">
        <v>157.5</v>
      </c>
      <c r="H419" s="13"/>
      <c r="I419" s="13" t="n">
        <v>9</v>
      </c>
      <c r="J419" s="13" t="n">
        <f aca="false">G419*H419</f>
        <v>0</v>
      </c>
      <c r="K419" s="13" t="s">
        <v>21</v>
      </c>
    </row>
    <row r="420" customFormat="false" ht="15" hidden="false" customHeight="false" outlineLevel="0" collapsed="false">
      <c r="A420" s="13" t="n">
        <v>381</v>
      </c>
      <c r="B420" s="14" t="s">
        <v>1192</v>
      </c>
      <c r="C420" s="14" t="s">
        <v>1193</v>
      </c>
      <c r="D420" s="13" t="s">
        <v>1194</v>
      </c>
      <c r="E420" s="15" t="s">
        <v>8</v>
      </c>
      <c r="F420" s="14" t="s">
        <v>20</v>
      </c>
      <c r="G420" s="16" t="n">
        <v>157.5</v>
      </c>
      <c r="H420" s="13"/>
      <c r="I420" s="13" t="n">
        <v>9</v>
      </c>
      <c r="J420" s="13" t="n">
        <f aca="false">G420*H420</f>
        <v>0</v>
      </c>
      <c r="K420" s="13" t="s">
        <v>21</v>
      </c>
    </row>
    <row r="421" customFormat="false" ht="15" hidden="false" customHeight="false" outlineLevel="0" collapsed="false">
      <c r="A421" s="13" t="n">
        <v>382</v>
      </c>
      <c r="B421" s="14" t="s">
        <v>1195</v>
      </c>
      <c r="C421" s="14" t="s">
        <v>1196</v>
      </c>
      <c r="D421" s="13" t="s">
        <v>1197</v>
      </c>
      <c r="E421" s="15" t="s">
        <v>8</v>
      </c>
      <c r="F421" s="14" t="s">
        <v>20</v>
      </c>
      <c r="G421" s="16" t="n">
        <v>188.25</v>
      </c>
      <c r="H421" s="13"/>
      <c r="I421" s="13" t="n">
        <v>9</v>
      </c>
      <c r="J421" s="13" t="n">
        <f aca="false">G421*H421</f>
        <v>0</v>
      </c>
      <c r="K421" s="13" t="s">
        <v>21</v>
      </c>
    </row>
    <row r="422" customFormat="false" ht="15" hidden="false" customHeight="false" outlineLevel="0" collapsed="false">
      <c r="A422" s="13" t="n">
        <v>383</v>
      </c>
      <c r="B422" s="14" t="s">
        <v>1198</v>
      </c>
      <c r="C422" s="14" t="s">
        <v>1199</v>
      </c>
      <c r="D422" s="13" t="s">
        <v>1200</v>
      </c>
      <c r="E422" s="15" t="s">
        <v>8</v>
      </c>
      <c r="F422" s="14" t="s">
        <v>20</v>
      </c>
      <c r="G422" s="16" t="n">
        <v>188.25</v>
      </c>
      <c r="H422" s="13"/>
      <c r="I422" s="13" t="n">
        <v>9</v>
      </c>
      <c r="J422" s="13" t="n">
        <f aca="false">G422*H422</f>
        <v>0</v>
      </c>
      <c r="K422" s="13" t="s">
        <v>21</v>
      </c>
    </row>
    <row r="423" customFormat="false" ht="15" hidden="false" customHeight="false" outlineLevel="0" collapsed="false">
      <c r="A423" s="13" t="n">
        <v>384</v>
      </c>
      <c r="B423" s="14" t="s">
        <v>1201</v>
      </c>
      <c r="C423" s="14" t="s">
        <v>1202</v>
      </c>
      <c r="D423" s="13" t="s">
        <v>1203</v>
      </c>
      <c r="E423" s="15" t="s">
        <v>8</v>
      </c>
      <c r="F423" s="14" t="s">
        <v>20</v>
      </c>
      <c r="G423" s="16" t="n">
        <v>326.25</v>
      </c>
      <c r="H423" s="13"/>
      <c r="I423" s="13" t="n">
        <v>12</v>
      </c>
      <c r="J423" s="13" t="n">
        <f aca="false">G423*H423</f>
        <v>0</v>
      </c>
      <c r="K423" s="13" t="s">
        <v>21</v>
      </c>
    </row>
    <row r="424" customFormat="false" ht="15" hidden="false" customHeight="false" outlineLevel="0" collapsed="false">
      <c r="A424" s="13" t="n">
        <v>385</v>
      </c>
      <c r="B424" s="14" t="s">
        <v>1204</v>
      </c>
      <c r="C424" s="14" t="s">
        <v>1205</v>
      </c>
      <c r="D424" s="13" t="s">
        <v>1206</v>
      </c>
      <c r="E424" s="15" t="s">
        <v>8</v>
      </c>
      <c r="F424" s="14" t="s">
        <v>20</v>
      </c>
      <c r="G424" s="16" t="n">
        <v>191.25</v>
      </c>
      <c r="H424" s="13"/>
      <c r="I424" s="13" t="n">
        <v>9</v>
      </c>
      <c r="J424" s="13" t="n">
        <f aca="false">G424*H424</f>
        <v>0</v>
      </c>
      <c r="K424" s="13" t="s">
        <v>21</v>
      </c>
    </row>
    <row r="425" customFormat="false" ht="15" hidden="false" customHeight="false" outlineLevel="0" collapsed="false">
      <c r="A425" s="13" t="n">
        <v>386</v>
      </c>
      <c r="B425" s="14" t="s">
        <v>1207</v>
      </c>
      <c r="C425" s="14" t="s">
        <v>1208</v>
      </c>
      <c r="D425" s="13" t="s">
        <v>1209</v>
      </c>
      <c r="E425" s="15" t="s">
        <v>8</v>
      </c>
      <c r="F425" s="14" t="s">
        <v>20</v>
      </c>
      <c r="G425" s="16" t="n">
        <v>191.25</v>
      </c>
      <c r="H425" s="13"/>
      <c r="I425" s="13" t="n">
        <v>9</v>
      </c>
      <c r="J425" s="13" t="n">
        <f aca="false">G425*H425</f>
        <v>0</v>
      </c>
      <c r="K425" s="13" t="s">
        <v>21</v>
      </c>
    </row>
    <row r="426" customFormat="false" ht="15" hidden="false" customHeight="false" outlineLevel="0" collapsed="false">
      <c r="A426" s="13" t="n">
        <v>387</v>
      </c>
      <c r="B426" s="14" t="s">
        <v>1210</v>
      </c>
      <c r="C426" s="14" t="s">
        <v>1211</v>
      </c>
      <c r="D426" s="13" t="s">
        <v>1212</v>
      </c>
      <c r="E426" s="15" t="s">
        <v>8</v>
      </c>
      <c r="F426" s="14" t="s">
        <v>20</v>
      </c>
      <c r="G426" s="16" t="n">
        <v>315</v>
      </c>
      <c r="H426" s="13"/>
      <c r="I426" s="13" t="n">
        <v>7</v>
      </c>
      <c r="J426" s="13" t="n">
        <f aca="false">G426*H426</f>
        <v>0</v>
      </c>
      <c r="K426" s="13" t="s">
        <v>21</v>
      </c>
    </row>
    <row r="427" customFormat="false" ht="15" hidden="false" customHeight="false" outlineLevel="0" collapsed="false">
      <c r="A427" s="13" t="n">
        <v>388</v>
      </c>
      <c r="B427" s="14" t="s">
        <v>1213</v>
      </c>
      <c r="C427" s="14" t="s">
        <v>1214</v>
      </c>
      <c r="D427" s="13" t="s">
        <v>1215</v>
      </c>
      <c r="E427" s="15" t="s">
        <v>8</v>
      </c>
      <c r="F427" s="14" t="s">
        <v>20</v>
      </c>
      <c r="G427" s="16" t="n">
        <v>168.75</v>
      </c>
      <c r="H427" s="13"/>
      <c r="I427" s="13" t="n">
        <v>8</v>
      </c>
      <c r="J427" s="13" t="n">
        <f aca="false">G427*H427</f>
        <v>0</v>
      </c>
      <c r="K427" s="13" t="s">
        <v>21</v>
      </c>
    </row>
    <row r="428" customFormat="false" ht="15" hidden="false" customHeight="false" outlineLevel="0" collapsed="false">
      <c r="A428" s="13" t="n">
        <v>389</v>
      </c>
      <c r="B428" s="14" t="s">
        <v>1216</v>
      </c>
      <c r="C428" s="14" t="s">
        <v>1217</v>
      </c>
      <c r="D428" s="13" t="s">
        <v>1218</v>
      </c>
      <c r="E428" s="15" t="s">
        <v>8</v>
      </c>
      <c r="F428" s="14" t="s">
        <v>20</v>
      </c>
      <c r="G428" s="16" t="n">
        <v>183.75</v>
      </c>
      <c r="H428" s="13"/>
      <c r="I428" s="13" t="n">
        <v>7</v>
      </c>
      <c r="J428" s="13" t="n">
        <f aca="false">G428*H428</f>
        <v>0</v>
      </c>
      <c r="K428" s="13" t="s">
        <v>21</v>
      </c>
    </row>
    <row r="429" customFormat="false" ht="15" hidden="false" customHeight="false" outlineLevel="0" collapsed="false">
      <c r="A429" s="13" t="n">
        <v>390</v>
      </c>
      <c r="B429" s="14" t="s">
        <v>1219</v>
      </c>
      <c r="C429" s="14" t="s">
        <v>1220</v>
      </c>
      <c r="D429" s="13" t="s">
        <v>1221</v>
      </c>
      <c r="E429" s="15" t="s">
        <v>8</v>
      </c>
      <c r="F429" s="14" t="s">
        <v>20</v>
      </c>
      <c r="G429" s="16" t="n">
        <v>153.75</v>
      </c>
      <c r="H429" s="13"/>
      <c r="I429" s="13" t="n">
        <v>7</v>
      </c>
      <c r="J429" s="13" t="n">
        <f aca="false">G429*H429</f>
        <v>0</v>
      </c>
      <c r="K429" s="13" t="s">
        <v>21</v>
      </c>
    </row>
    <row r="430" customFormat="false" ht="15" hidden="false" customHeight="false" outlineLevel="0" collapsed="false">
      <c r="A430" s="13" t="n">
        <v>391</v>
      </c>
      <c r="B430" s="14" t="s">
        <v>1222</v>
      </c>
      <c r="C430" s="14" t="s">
        <v>1223</v>
      </c>
      <c r="D430" s="13" t="s">
        <v>1224</v>
      </c>
      <c r="E430" s="15" t="s">
        <v>8</v>
      </c>
      <c r="F430" s="14" t="s">
        <v>20</v>
      </c>
      <c r="G430" s="16" t="n">
        <v>405</v>
      </c>
      <c r="H430" s="13"/>
      <c r="I430" s="13" t="n">
        <v>12</v>
      </c>
      <c r="J430" s="13" t="n">
        <f aca="false">G430*H430</f>
        <v>0</v>
      </c>
      <c r="K430" s="13" t="s">
        <v>21</v>
      </c>
    </row>
    <row r="431" customFormat="false" ht="15" hidden="false" customHeight="false" outlineLevel="0" collapsed="false">
      <c r="A431" s="13" t="n">
        <v>392</v>
      </c>
      <c r="B431" s="14" t="s">
        <v>1225</v>
      </c>
      <c r="C431" s="14" t="s">
        <v>1226</v>
      </c>
      <c r="D431" s="13" t="s">
        <v>1227</v>
      </c>
      <c r="E431" s="15" t="s">
        <v>8</v>
      </c>
      <c r="F431" s="14" t="s">
        <v>20</v>
      </c>
      <c r="G431" s="16" t="n">
        <v>405</v>
      </c>
      <c r="H431" s="13"/>
      <c r="I431" s="13" t="n">
        <v>12</v>
      </c>
      <c r="J431" s="13" t="n">
        <f aca="false">G431*H431</f>
        <v>0</v>
      </c>
      <c r="K431" s="13" t="s">
        <v>21</v>
      </c>
    </row>
    <row r="432" customFormat="false" ht="15" hidden="false" customHeight="false" outlineLevel="0" collapsed="false">
      <c r="A432" s="13" t="n">
        <v>393</v>
      </c>
      <c r="B432" s="14" t="s">
        <v>1228</v>
      </c>
      <c r="C432" s="14" t="s">
        <v>1229</v>
      </c>
      <c r="D432" s="13" t="s">
        <v>1230</v>
      </c>
      <c r="E432" s="15" t="s">
        <v>8</v>
      </c>
      <c r="F432" s="14" t="s">
        <v>20</v>
      </c>
      <c r="G432" s="16" t="n">
        <v>438.75</v>
      </c>
      <c r="H432" s="13"/>
      <c r="I432" s="13" t="n">
        <v>12</v>
      </c>
      <c r="J432" s="13" t="n">
        <f aca="false">G432*H432</f>
        <v>0</v>
      </c>
      <c r="K432" s="13" t="s">
        <v>21</v>
      </c>
    </row>
    <row r="433" customFormat="false" ht="15" hidden="false" customHeight="false" outlineLevel="0" collapsed="false">
      <c r="A433" s="13" t="n">
        <v>394</v>
      </c>
      <c r="B433" s="14" t="s">
        <v>1231</v>
      </c>
      <c r="C433" s="14" t="s">
        <v>1232</v>
      </c>
      <c r="D433" s="13" t="s">
        <v>1233</v>
      </c>
      <c r="E433" s="15" t="s">
        <v>8</v>
      </c>
      <c r="F433" s="14" t="s">
        <v>20</v>
      </c>
      <c r="G433" s="16" t="n">
        <v>491.25</v>
      </c>
      <c r="H433" s="13"/>
      <c r="I433" s="13" t="n">
        <v>10</v>
      </c>
      <c r="J433" s="13" t="n">
        <f aca="false">G433*H433</f>
        <v>0</v>
      </c>
      <c r="K433" s="13" t="s">
        <v>21</v>
      </c>
    </row>
    <row r="434" customFormat="false" ht="15" hidden="false" customHeight="false" outlineLevel="0" collapsed="false">
      <c r="A434" s="13" t="n">
        <v>395</v>
      </c>
      <c r="B434" s="14" t="s">
        <v>1234</v>
      </c>
      <c r="C434" s="14" t="s">
        <v>1235</v>
      </c>
      <c r="D434" s="13" t="s">
        <v>1236</v>
      </c>
      <c r="E434" s="15" t="s">
        <v>8</v>
      </c>
      <c r="F434" s="14" t="s">
        <v>20</v>
      </c>
      <c r="G434" s="16" t="n">
        <v>341.25</v>
      </c>
      <c r="H434" s="13"/>
      <c r="I434" s="13" t="n">
        <v>11</v>
      </c>
      <c r="J434" s="13" t="n">
        <f aca="false">G434*H434</f>
        <v>0</v>
      </c>
      <c r="K434" s="13" t="s">
        <v>21</v>
      </c>
    </row>
    <row r="435" customFormat="false" ht="15" hidden="false" customHeight="false" outlineLevel="0" collapsed="false">
      <c r="A435" s="13" t="n">
        <v>396</v>
      </c>
      <c r="B435" s="14" t="s">
        <v>1237</v>
      </c>
      <c r="C435" s="14" t="s">
        <v>1238</v>
      </c>
      <c r="D435" s="13" t="s">
        <v>1239</v>
      </c>
      <c r="E435" s="15" t="s">
        <v>8</v>
      </c>
      <c r="F435" s="14" t="n">
        <v>0</v>
      </c>
      <c r="G435" s="16" t="n">
        <v>172.5</v>
      </c>
      <c r="H435" s="13"/>
      <c r="I435" s="13" t="n">
        <v>8</v>
      </c>
      <c r="J435" s="13" t="n">
        <f aca="false">G435*H435</f>
        <v>0</v>
      </c>
      <c r="K435" s="13" t="s">
        <v>21</v>
      </c>
    </row>
    <row r="436" customFormat="false" ht="15" hidden="false" customHeight="false" outlineLevel="0" collapsed="false">
      <c r="A436" s="13" t="n">
        <v>397</v>
      </c>
      <c r="B436" s="14" t="s">
        <v>1240</v>
      </c>
      <c r="C436" s="14" t="s">
        <v>1241</v>
      </c>
      <c r="D436" s="13" t="s">
        <v>1242</v>
      </c>
      <c r="E436" s="15" t="s">
        <v>8</v>
      </c>
      <c r="F436" s="14" t="s">
        <v>20</v>
      </c>
      <c r="G436" s="16" t="n">
        <v>191.25</v>
      </c>
      <c r="H436" s="13"/>
      <c r="I436" s="13" t="n">
        <v>8</v>
      </c>
      <c r="J436" s="13" t="n">
        <f aca="false">G436*H436</f>
        <v>0</v>
      </c>
      <c r="K436" s="13" t="s">
        <v>21</v>
      </c>
    </row>
    <row r="437" customFormat="false" ht="15" hidden="false" customHeight="false" outlineLevel="0" collapsed="false">
      <c r="A437" s="13" t="n">
        <v>398</v>
      </c>
      <c r="B437" s="14" t="s">
        <v>1243</v>
      </c>
      <c r="C437" s="14" t="s">
        <v>1244</v>
      </c>
      <c r="D437" s="13" t="s">
        <v>1245</v>
      </c>
      <c r="E437" s="15" t="s">
        <v>8</v>
      </c>
      <c r="F437" s="14" t="s">
        <v>20</v>
      </c>
      <c r="G437" s="16" t="n">
        <v>198.75</v>
      </c>
      <c r="H437" s="13"/>
      <c r="I437" s="13" t="n">
        <v>8</v>
      </c>
      <c r="J437" s="13" t="n">
        <f aca="false">G437*H437</f>
        <v>0</v>
      </c>
      <c r="K437" s="13" t="s">
        <v>21</v>
      </c>
    </row>
    <row r="438" customFormat="false" ht="15" hidden="false" customHeight="false" outlineLevel="0" collapsed="false">
      <c r="A438" s="13" t="n">
        <v>399</v>
      </c>
      <c r="B438" s="14" t="s">
        <v>1246</v>
      </c>
      <c r="C438" s="14" t="s">
        <v>1247</v>
      </c>
      <c r="D438" s="13" t="s">
        <v>1248</v>
      </c>
      <c r="E438" s="15" t="s">
        <v>8</v>
      </c>
      <c r="F438" s="14" t="s">
        <v>20</v>
      </c>
      <c r="G438" s="16" t="n">
        <v>168.75</v>
      </c>
      <c r="H438" s="13"/>
      <c r="I438" s="13" t="n">
        <v>8</v>
      </c>
      <c r="J438" s="13" t="n">
        <f aca="false">G438*H438</f>
        <v>0</v>
      </c>
      <c r="K438" s="13" t="s">
        <v>21</v>
      </c>
    </row>
    <row r="439" customFormat="false" ht="18.75" hidden="false" customHeight="false" outlineLevel="0" collapsed="false">
      <c r="A439" s="7"/>
      <c r="B439" s="8"/>
      <c r="C439" s="8"/>
      <c r="D439" s="12" t="s">
        <v>1249</v>
      </c>
      <c r="E439" s="8"/>
      <c r="F439" s="8"/>
      <c r="G439" s="10"/>
      <c r="H439" s="8"/>
      <c r="I439" s="8"/>
      <c r="J439" s="8"/>
      <c r="K439" s="11"/>
    </row>
    <row r="440" customFormat="false" ht="15" hidden="false" customHeight="false" outlineLevel="0" collapsed="false">
      <c r="A440" s="13" t="n">
        <v>400</v>
      </c>
      <c r="B440" s="14" t="s">
        <v>1250</v>
      </c>
      <c r="C440" s="14" t="s">
        <v>1251</v>
      </c>
      <c r="D440" s="13" t="s">
        <v>1252</v>
      </c>
      <c r="E440" s="15" t="s">
        <v>8</v>
      </c>
      <c r="F440" s="14" t="s">
        <v>20</v>
      </c>
      <c r="G440" s="16" t="n">
        <v>367.5</v>
      </c>
      <c r="H440" s="13"/>
      <c r="I440" s="13" t="n">
        <v>16</v>
      </c>
      <c r="J440" s="13" t="n">
        <f aca="false">G440*H440</f>
        <v>0</v>
      </c>
      <c r="K440" s="13" t="s">
        <v>21</v>
      </c>
    </row>
    <row r="441" customFormat="false" ht="15" hidden="false" customHeight="false" outlineLevel="0" collapsed="false">
      <c r="A441" s="13" t="n">
        <v>401</v>
      </c>
      <c r="B441" s="14" t="s">
        <v>1253</v>
      </c>
      <c r="C441" s="14" t="s">
        <v>1254</v>
      </c>
      <c r="D441" s="13" t="s">
        <v>1255</v>
      </c>
      <c r="E441" s="15" t="s">
        <v>8</v>
      </c>
      <c r="F441" s="14" t="s">
        <v>20</v>
      </c>
      <c r="G441" s="16" t="n">
        <v>133.5</v>
      </c>
      <c r="H441" s="13"/>
      <c r="I441" s="13" t="n">
        <v>31</v>
      </c>
      <c r="J441" s="13" t="n">
        <f aca="false">G441*H441</f>
        <v>0</v>
      </c>
      <c r="K441" s="13" t="s">
        <v>21</v>
      </c>
    </row>
    <row r="442" customFormat="false" ht="15" hidden="false" customHeight="false" outlineLevel="0" collapsed="false">
      <c r="A442" s="13" t="n">
        <v>402</v>
      </c>
      <c r="B442" s="14" t="s">
        <v>1256</v>
      </c>
      <c r="C442" s="14" t="s">
        <v>1257</v>
      </c>
      <c r="D442" s="13" t="s">
        <v>1258</v>
      </c>
      <c r="E442" s="15" t="s">
        <v>8</v>
      </c>
      <c r="F442" s="14" t="s">
        <v>20</v>
      </c>
      <c r="G442" s="16" t="n">
        <v>150.75</v>
      </c>
      <c r="H442" s="13"/>
      <c r="I442" s="13" t="n">
        <v>10</v>
      </c>
      <c r="J442" s="13" t="n">
        <f aca="false">G442*H442</f>
        <v>0</v>
      </c>
      <c r="K442" s="13" t="s">
        <v>21</v>
      </c>
    </row>
    <row r="443" customFormat="false" ht="15" hidden="false" customHeight="false" outlineLevel="0" collapsed="false">
      <c r="A443" s="13" t="n">
        <v>403</v>
      </c>
      <c r="B443" s="14" t="s">
        <v>1259</v>
      </c>
      <c r="C443" s="14" t="s">
        <v>1260</v>
      </c>
      <c r="D443" s="13" t="s">
        <v>1261</v>
      </c>
      <c r="E443" s="15" t="s">
        <v>8</v>
      </c>
      <c r="F443" s="14" t="s">
        <v>20</v>
      </c>
      <c r="G443" s="16" t="n">
        <v>150.75</v>
      </c>
      <c r="H443" s="13"/>
      <c r="I443" s="13" t="n">
        <v>10</v>
      </c>
      <c r="J443" s="13" t="n">
        <f aca="false">G443*H443</f>
        <v>0</v>
      </c>
      <c r="K443" s="13" t="s">
        <v>21</v>
      </c>
    </row>
    <row r="444" customFormat="false" ht="15" hidden="false" customHeight="false" outlineLevel="0" collapsed="false">
      <c r="A444" s="19" t="n">
        <v>404</v>
      </c>
      <c r="B444" s="20" t="s">
        <v>1262</v>
      </c>
      <c r="C444" s="20" t="s">
        <v>1263</v>
      </c>
      <c r="D444" s="19" t="s">
        <v>1264</v>
      </c>
      <c r="E444" s="21" t="s">
        <v>8</v>
      </c>
      <c r="F444" s="20" t="s">
        <v>20</v>
      </c>
      <c r="G444" s="22" t="n">
        <v>525</v>
      </c>
      <c r="H444" s="19"/>
      <c r="I444" s="19" t="n">
        <v>9</v>
      </c>
      <c r="J444" s="19" t="n">
        <f aca="false">G444*H444</f>
        <v>0</v>
      </c>
      <c r="K444" s="19" t="s">
        <v>223</v>
      </c>
    </row>
    <row r="445" customFormat="false" ht="15" hidden="false" customHeight="false" outlineLevel="0" collapsed="false">
      <c r="A445" s="19" t="n">
        <v>405</v>
      </c>
      <c r="B445" s="20" t="s">
        <v>1265</v>
      </c>
      <c r="C445" s="20" t="s">
        <v>1266</v>
      </c>
      <c r="D445" s="19" t="s">
        <v>1267</v>
      </c>
      <c r="E445" s="21" t="s">
        <v>8</v>
      </c>
      <c r="F445" s="20" t="s">
        <v>20</v>
      </c>
      <c r="G445" s="22" t="n">
        <v>322.5</v>
      </c>
      <c r="H445" s="19"/>
      <c r="I445" s="19" t="n">
        <v>12</v>
      </c>
      <c r="J445" s="19" t="n">
        <f aca="false">G445*H445</f>
        <v>0</v>
      </c>
      <c r="K445" s="19" t="s">
        <v>223</v>
      </c>
    </row>
    <row r="446" customFormat="false" ht="15" hidden="false" customHeight="false" outlineLevel="0" collapsed="false">
      <c r="A446" s="19" t="n">
        <v>406</v>
      </c>
      <c r="B446" s="20" t="s">
        <v>1268</v>
      </c>
      <c r="C446" s="20" t="s">
        <v>1269</v>
      </c>
      <c r="D446" s="19" t="s">
        <v>1270</v>
      </c>
      <c r="E446" s="21" t="s">
        <v>8</v>
      </c>
      <c r="F446" s="20" t="n">
        <v>0</v>
      </c>
      <c r="G446" s="22" t="n">
        <v>551.25</v>
      </c>
      <c r="H446" s="19"/>
      <c r="I446" s="19" t="n">
        <v>10</v>
      </c>
      <c r="J446" s="19" t="n">
        <f aca="false">G446*H446</f>
        <v>0</v>
      </c>
      <c r="K446" s="19" t="s">
        <v>223</v>
      </c>
    </row>
    <row r="447" customFormat="false" ht="15" hidden="false" customHeight="false" outlineLevel="0" collapsed="false">
      <c r="A447" s="19" t="n">
        <v>407</v>
      </c>
      <c r="B447" s="20" t="s">
        <v>1271</v>
      </c>
      <c r="C447" s="20" t="s">
        <v>1272</v>
      </c>
      <c r="D447" s="19" t="s">
        <v>1273</v>
      </c>
      <c r="E447" s="21" t="s">
        <v>8</v>
      </c>
      <c r="F447" s="20" t="n">
        <v>0</v>
      </c>
      <c r="G447" s="22" t="n">
        <v>487.5</v>
      </c>
      <c r="H447" s="19"/>
      <c r="I447" s="19" t="n">
        <v>9</v>
      </c>
      <c r="J447" s="19" t="n">
        <f aca="false">G447*H447</f>
        <v>0</v>
      </c>
      <c r="K447" s="19" t="s">
        <v>223</v>
      </c>
    </row>
    <row r="448" customFormat="false" ht="15" hidden="false" customHeight="false" outlineLevel="0" collapsed="false">
      <c r="A448" s="13" t="n">
        <v>408</v>
      </c>
      <c r="B448" s="14" t="s">
        <v>1274</v>
      </c>
      <c r="C448" s="14" t="s">
        <v>1275</v>
      </c>
      <c r="D448" s="13" t="s">
        <v>1276</v>
      </c>
      <c r="E448" s="15" t="s">
        <v>8</v>
      </c>
      <c r="F448" s="14" t="s">
        <v>20</v>
      </c>
      <c r="G448" s="16" t="n">
        <v>48.75</v>
      </c>
      <c r="H448" s="13"/>
      <c r="I448" s="13" t="n">
        <v>54</v>
      </c>
      <c r="J448" s="13" t="n">
        <f aca="false">G448*H448</f>
        <v>0</v>
      </c>
      <c r="K448" s="13" t="s">
        <v>21</v>
      </c>
    </row>
    <row r="449" customFormat="false" ht="15" hidden="false" customHeight="false" outlineLevel="0" collapsed="false">
      <c r="A449" s="13" t="n">
        <v>409</v>
      </c>
      <c r="B449" s="14" t="s">
        <v>1277</v>
      </c>
      <c r="C449" s="14" t="s">
        <v>1278</v>
      </c>
      <c r="D449" s="13" t="s">
        <v>1279</v>
      </c>
      <c r="E449" s="15" t="s">
        <v>8</v>
      </c>
      <c r="F449" s="14" t="s">
        <v>20</v>
      </c>
      <c r="G449" s="16" t="n">
        <v>127.5</v>
      </c>
      <c r="H449" s="13"/>
      <c r="I449" s="13" t="n">
        <v>30</v>
      </c>
      <c r="J449" s="13" t="n">
        <f aca="false">G449*H449</f>
        <v>0</v>
      </c>
      <c r="K449" s="13" t="s">
        <v>21</v>
      </c>
    </row>
    <row r="450" customFormat="false" ht="15" hidden="false" customHeight="false" outlineLevel="0" collapsed="false">
      <c r="A450" s="13" t="n">
        <v>410</v>
      </c>
      <c r="B450" s="14" t="s">
        <v>1280</v>
      </c>
      <c r="C450" s="14" t="s">
        <v>1281</v>
      </c>
      <c r="D450" s="13" t="s">
        <v>1282</v>
      </c>
      <c r="E450" s="15" t="s">
        <v>8</v>
      </c>
      <c r="F450" s="14" t="s">
        <v>20</v>
      </c>
      <c r="G450" s="16" t="n">
        <v>168.75</v>
      </c>
      <c r="H450" s="13"/>
      <c r="I450" s="13" t="n">
        <v>12</v>
      </c>
      <c r="J450" s="13" t="n">
        <f aca="false">G450*H450</f>
        <v>0</v>
      </c>
      <c r="K450" s="13" t="s">
        <v>21</v>
      </c>
    </row>
    <row r="451" customFormat="false" ht="15" hidden="false" customHeight="false" outlineLevel="0" collapsed="false">
      <c r="A451" s="13" t="n">
        <v>411</v>
      </c>
      <c r="B451" s="14" t="s">
        <v>1283</v>
      </c>
      <c r="C451" s="14" t="s">
        <v>1284</v>
      </c>
      <c r="D451" s="13" t="s">
        <v>1285</v>
      </c>
      <c r="E451" s="15" t="s">
        <v>8</v>
      </c>
      <c r="F451" s="14" t="s">
        <v>20</v>
      </c>
      <c r="G451" s="16" t="n">
        <v>210</v>
      </c>
      <c r="H451" s="13"/>
      <c r="I451" s="13" t="n">
        <v>54</v>
      </c>
      <c r="J451" s="13" t="n">
        <f aca="false">G451*H451</f>
        <v>0</v>
      </c>
      <c r="K451" s="13" t="s">
        <v>21</v>
      </c>
    </row>
    <row r="452" customFormat="false" ht="15" hidden="false" customHeight="false" outlineLevel="0" collapsed="false">
      <c r="A452" s="13" t="n">
        <v>412</v>
      </c>
      <c r="B452" s="14" t="s">
        <v>1286</v>
      </c>
      <c r="C452" s="14" t="s">
        <v>1287</v>
      </c>
      <c r="D452" s="13" t="s">
        <v>1288</v>
      </c>
      <c r="E452" s="15" t="s">
        <v>8</v>
      </c>
      <c r="F452" s="14" t="s">
        <v>20</v>
      </c>
      <c r="G452" s="16" t="n">
        <v>161.25</v>
      </c>
      <c r="H452" s="13"/>
      <c r="I452" s="13" t="n">
        <v>10</v>
      </c>
      <c r="J452" s="13" t="n">
        <f aca="false">G452*H452</f>
        <v>0</v>
      </c>
      <c r="K452" s="13" t="s">
        <v>21</v>
      </c>
    </row>
    <row r="453" customFormat="false" ht="15" hidden="false" customHeight="false" outlineLevel="0" collapsed="false">
      <c r="A453" s="13" t="n">
        <v>413</v>
      </c>
      <c r="B453" s="14" t="s">
        <v>1289</v>
      </c>
      <c r="C453" s="14" t="s">
        <v>1290</v>
      </c>
      <c r="D453" s="13" t="s">
        <v>1291</v>
      </c>
      <c r="E453" s="15" t="s">
        <v>8</v>
      </c>
      <c r="F453" s="14" t="s">
        <v>20</v>
      </c>
      <c r="G453" s="16" t="n">
        <v>251.25</v>
      </c>
      <c r="H453" s="13"/>
      <c r="I453" s="13" t="n">
        <v>8</v>
      </c>
      <c r="J453" s="13" t="n">
        <f aca="false">G453*H453</f>
        <v>0</v>
      </c>
      <c r="K453" s="13" t="s">
        <v>21</v>
      </c>
    </row>
    <row r="454" customFormat="false" ht="15" hidden="false" customHeight="false" outlineLevel="0" collapsed="false">
      <c r="A454" s="13" t="n">
        <v>414</v>
      </c>
      <c r="B454" s="14" t="s">
        <v>1292</v>
      </c>
      <c r="C454" s="14" t="s">
        <v>1293</v>
      </c>
      <c r="D454" s="13" t="s">
        <v>1294</v>
      </c>
      <c r="E454" s="15" t="s">
        <v>8</v>
      </c>
      <c r="F454" s="14" t="s">
        <v>20</v>
      </c>
      <c r="G454" s="16" t="n">
        <v>637.5</v>
      </c>
      <c r="H454" s="13"/>
      <c r="I454" s="13" t="n">
        <v>5</v>
      </c>
      <c r="J454" s="13" t="n">
        <f aca="false">G454*H454</f>
        <v>0</v>
      </c>
      <c r="K454" s="13" t="s">
        <v>21</v>
      </c>
    </row>
    <row r="455" customFormat="false" ht="15" hidden="false" customHeight="false" outlineLevel="0" collapsed="false">
      <c r="A455" s="13" t="n">
        <v>415</v>
      </c>
      <c r="B455" s="14" t="s">
        <v>1295</v>
      </c>
      <c r="C455" s="14" t="s">
        <v>1296</v>
      </c>
      <c r="D455" s="13" t="s">
        <v>1297</v>
      </c>
      <c r="E455" s="15" t="s">
        <v>8</v>
      </c>
      <c r="F455" s="14" t="s">
        <v>20</v>
      </c>
      <c r="G455" s="16" t="n">
        <v>107.25</v>
      </c>
      <c r="H455" s="13"/>
      <c r="I455" s="13" t="n">
        <v>42</v>
      </c>
      <c r="J455" s="13" t="n">
        <f aca="false">G455*H455</f>
        <v>0</v>
      </c>
      <c r="K455" s="13" t="s">
        <v>21</v>
      </c>
    </row>
    <row r="456" customFormat="false" ht="15" hidden="false" customHeight="false" outlineLevel="0" collapsed="false">
      <c r="A456" s="13" t="n">
        <v>416</v>
      </c>
      <c r="B456" s="14" t="s">
        <v>1298</v>
      </c>
      <c r="C456" s="14" t="s">
        <v>1299</v>
      </c>
      <c r="D456" s="13" t="s">
        <v>1300</v>
      </c>
      <c r="E456" s="15" t="s">
        <v>8</v>
      </c>
      <c r="F456" s="14" t="s">
        <v>20</v>
      </c>
      <c r="G456" s="16" t="n">
        <v>131.25</v>
      </c>
      <c r="H456" s="13"/>
      <c r="I456" s="13" t="n">
        <v>14</v>
      </c>
      <c r="J456" s="13" t="n">
        <f aca="false">G456*H456</f>
        <v>0</v>
      </c>
      <c r="K456" s="13" t="s">
        <v>21</v>
      </c>
    </row>
    <row r="457" customFormat="false" ht="15" hidden="false" customHeight="false" outlineLevel="0" collapsed="false">
      <c r="A457" s="13" t="n">
        <v>417</v>
      </c>
      <c r="B457" s="14" t="s">
        <v>1301</v>
      </c>
      <c r="C457" s="14" t="s">
        <v>1302</v>
      </c>
      <c r="D457" s="13" t="s">
        <v>1303</v>
      </c>
      <c r="E457" s="15" t="s">
        <v>8</v>
      </c>
      <c r="F457" s="14" t="s">
        <v>20</v>
      </c>
      <c r="G457" s="16" t="n">
        <v>168.75</v>
      </c>
      <c r="H457" s="13"/>
      <c r="I457" s="13" t="n">
        <v>12</v>
      </c>
      <c r="J457" s="13" t="n">
        <f aca="false">G457*H457</f>
        <v>0</v>
      </c>
      <c r="K457" s="13" t="s">
        <v>21</v>
      </c>
    </row>
    <row r="458" customFormat="false" ht="15" hidden="false" customHeight="false" outlineLevel="0" collapsed="false">
      <c r="A458" s="13" t="n">
        <v>418</v>
      </c>
      <c r="B458" s="14" t="s">
        <v>1304</v>
      </c>
      <c r="C458" s="14" t="s">
        <v>1305</v>
      </c>
      <c r="D458" s="13" t="s">
        <v>1306</v>
      </c>
      <c r="E458" s="15" t="s">
        <v>8</v>
      </c>
      <c r="F458" s="14" t="s">
        <v>20</v>
      </c>
      <c r="G458" s="16" t="n">
        <v>85.5</v>
      </c>
      <c r="H458" s="13"/>
      <c r="I458" s="13" t="n">
        <v>10</v>
      </c>
      <c r="J458" s="13" t="n">
        <f aca="false">G458*H458</f>
        <v>0</v>
      </c>
      <c r="K458" s="13" t="s">
        <v>21</v>
      </c>
    </row>
    <row r="459" customFormat="false" ht="15" hidden="false" customHeight="false" outlineLevel="0" collapsed="false">
      <c r="A459" s="13" t="n">
        <v>419</v>
      </c>
      <c r="B459" s="14" t="s">
        <v>1307</v>
      </c>
      <c r="C459" s="14" t="s">
        <v>1308</v>
      </c>
      <c r="D459" s="13" t="s">
        <v>1309</v>
      </c>
      <c r="E459" s="15" t="s">
        <v>8</v>
      </c>
      <c r="F459" s="14" t="s">
        <v>20</v>
      </c>
      <c r="G459" s="16" t="n">
        <v>90</v>
      </c>
      <c r="H459" s="13"/>
      <c r="I459" s="13" t="n">
        <v>10</v>
      </c>
      <c r="J459" s="13" t="n">
        <f aca="false">G459*H459</f>
        <v>0</v>
      </c>
      <c r="K459" s="13" t="s">
        <v>21</v>
      </c>
    </row>
    <row r="460" customFormat="false" ht="15" hidden="false" customHeight="false" outlineLevel="0" collapsed="false">
      <c r="A460" s="13" t="n">
        <v>420</v>
      </c>
      <c r="B460" s="14" t="s">
        <v>1310</v>
      </c>
      <c r="C460" s="14" t="s">
        <v>1311</v>
      </c>
      <c r="D460" s="13" t="s">
        <v>1312</v>
      </c>
      <c r="E460" s="15" t="s">
        <v>8</v>
      </c>
      <c r="F460" s="14" t="s">
        <v>20</v>
      </c>
      <c r="G460" s="16" t="n">
        <v>134.25</v>
      </c>
      <c r="H460" s="13"/>
      <c r="I460" s="13" t="n">
        <v>10</v>
      </c>
      <c r="J460" s="13" t="n">
        <f aca="false">G460*H460</f>
        <v>0</v>
      </c>
      <c r="K460" s="13" t="s">
        <v>21</v>
      </c>
    </row>
    <row r="461" customFormat="false" ht="15" hidden="false" customHeight="false" outlineLevel="0" collapsed="false">
      <c r="A461" s="13" t="n">
        <v>421</v>
      </c>
      <c r="B461" s="14" t="s">
        <v>1313</v>
      </c>
      <c r="C461" s="14" t="s">
        <v>1314</v>
      </c>
      <c r="D461" s="13" t="s">
        <v>1315</v>
      </c>
      <c r="E461" s="15" t="s">
        <v>8</v>
      </c>
      <c r="F461" s="14" t="n">
        <v>0</v>
      </c>
      <c r="G461" s="16" t="n">
        <v>149.25</v>
      </c>
      <c r="H461" s="13"/>
      <c r="I461" s="13" t="n">
        <v>10</v>
      </c>
      <c r="J461" s="13" t="n">
        <f aca="false">G461*H461</f>
        <v>0</v>
      </c>
      <c r="K461" s="13" t="s">
        <v>21</v>
      </c>
    </row>
    <row r="462" customFormat="false" ht="15" hidden="false" customHeight="false" outlineLevel="0" collapsed="false">
      <c r="A462" s="13" t="n">
        <v>422</v>
      </c>
      <c r="B462" s="14" t="s">
        <v>1316</v>
      </c>
      <c r="C462" s="14" t="s">
        <v>1317</v>
      </c>
      <c r="D462" s="13" t="s">
        <v>1318</v>
      </c>
      <c r="E462" s="15" t="s">
        <v>8</v>
      </c>
      <c r="F462" s="14" t="s">
        <v>20</v>
      </c>
      <c r="G462" s="16" t="n">
        <v>225</v>
      </c>
      <c r="H462" s="13"/>
      <c r="I462" s="13" t="n">
        <v>7</v>
      </c>
      <c r="J462" s="13" t="n">
        <f aca="false">G462*H462</f>
        <v>0</v>
      </c>
      <c r="K462" s="13" t="s">
        <v>21</v>
      </c>
    </row>
    <row r="463" customFormat="false" ht="15" hidden="false" customHeight="false" outlineLevel="0" collapsed="false">
      <c r="A463" s="13" t="n">
        <v>423</v>
      </c>
      <c r="B463" s="14" t="s">
        <v>1319</v>
      </c>
      <c r="C463" s="14" t="s">
        <v>1320</v>
      </c>
      <c r="D463" s="13" t="s">
        <v>1321</v>
      </c>
      <c r="E463" s="15" t="s">
        <v>8</v>
      </c>
      <c r="F463" s="14" t="s">
        <v>20</v>
      </c>
      <c r="G463" s="16" t="n">
        <v>412.5</v>
      </c>
      <c r="H463" s="13"/>
      <c r="I463" s="13" t="n">
        <v>12</v>
      </c>
      <c r="J463" s="13" t="n">
        <f aca="false">G463*H463</f>
        <v>0</v>
      </c>
      <c r="K463" s="13" t="s">
        <v>21</v>
      </c>
    </row>
    <row r="464" customFormat="false" ht="15" hidden="false" customHeight="false" outlineLevel="0" collapsed="false">
      <c r="A464" s="13" t="n">
        <v>424</v>
      </c>
      <c r="B464" s="14" t="s">
        <v>1322</v>
      </c>
      <c r="C464" s="14" t="s">
        <v>1323</v>
      </c>
      <c r="D464" s="13" t="s">
        <v>1324</v>
      </c>
      <c r="E464" s="15" t="s">
        <v>8</v>
      </c>
      <c r="F464" s="14" t="s">
        <v>20</v>
      </c>
      <c r="G464" s="16" t="n">
        <v>450</v>
      </c>
      <c r="H464" s="13"/>
      <c r="I464" s="13" t="n">
        <v>12</v>
      </c>
      <c r="J464" s="13" t="n">
        <f aca="false">G464*H464</f>
        <v>0</v>
      </c>
      <c r="K464" s="13" t="s">
        <v>21</v>
      </c>
    </row>
    <row r="465" customFormat="false" ht="15" hidden="false" customHeight="false" outlineLevel="0" collapsed="false">
      <c r="A465" s="13" t="n">
        <v>425</v>
      </c>
      <c r="B465" s="14" t="s">
        <v>1325</v>
      </c>
      <c r="C465" s="14" t="s">
        <v>1326</v>
      </c>
      <c r="D465" s="13" t="s">
        <v>1327</v>
      </c>
      <c r="E465" s="15" t="s">
        <v>8</v>
      </c>
      <c r="F465" s="14" t="s">
        <v>20</v>
      </c>
      <c r="G465" s="16" t="n">
        <v>555</v>
      </c>
      <c r="H465" s="13"/>
      <c r="I465" s="13" t="n">
        <v>10</v>
      </c>
      <c r="J465" s="13" t="n">
        <f aca="false">G465*H465</f>
        <v>0</v>
      </c>
      <c r="K465" s="13" t="s">
        <v>21</v>
      </c>
    </row>
    <row r="466" customFormat="false" ht="15" hidden="false" customHeight="false" outlineLevel="0" collapsed="false">
      <c r="A466" s="13" t="n">
        <v>426</v>
      </c>
      <c r="B466" s="14" t="s">
        <v>1328</v>
      </c>
      <c r="C466" s="14" t="s">
        <v>1329</v>
      </c>
      <c r="D466" s="13" t="s">
        <v>1330</v>
      </c>
      <c r="E466" s="15" t="s">
        <v>8</v>
      </c>
      <c r="F466" s="14" t="s">
        <v>20</v>
      </c>
      <c r="G466" s="16" t="n">
        <v>134.25</v>
      </c>
      <c r="H466" s="13"/>
      <c r="I466" s="13" t="n">
        <v>10</v>
      </c>
      <c r="J466" s="13" t="n">
        <f aca="false">G466*H466</f>
        <v>0</v>
      </c>
      <c r="K466" s="13" t="s">
        <v>21</v>
      </c>
    </row>
    <row r="467" customFormat="false" ht="15" hidden="false" customHeight="false" outlineLevel="0" collapsed="false">
      <c r="A467" s="13" t="n">
        <v>427</v>
      </c>
      <c r="B467" s="14" t="s">
        <v>1331</v>
      </c>
      <c r="C467" s="14" t="s">
        <v>1332</v>
      </c>
      <c r="D467" s="13" t="s">
        <v>1333</v>
      </c>
      <c r="E467" s="15" t="s">
        <v>8</v>
      </c>
      <c r="F467" s="14" t="s">
        <v>20</v>
      </c>
      <c r="G467" s="16" t="n">
        <v>134.25</v>
      </c>
      <c r="H467" s="13"/>
      <c r="I467" s="13" t="n">
        <v>10</v>
      </c>
      <c r="J467" s="13" t="n">
        <f aca="false">G467*H467</f>
        <v>0</v>
      </c>
      <c r="K467" s="13" t="s">
        <v>21</v>
      </c>
    </row>
    <row r="468" customFormat="false" ht="15" hidden="false" customHeight="false" outlineLevel="0" collapsed="false">
      <c r="A468" s="13" t="n">
        <v>428</v>
      </c>
      <c r="B468" s="14" t="s">
        <v>1334</v>
      </c>
      <c r="C468" s="14" t="s">
        <v>1335</v>
      </c>
      <c r="D468" s="13" t="s">
        <v>1336</v>
      </c>
      <c r="E468" s="15" t="s">
        <v>8</v>
      </c>
      <c r="F468" s="14" t="s">
        <v>20</v>
      </c>
      <c r="G468" s="16" t="n">
        <v>70.5</v>
      </c>
      <c r="H468" s="13"/>
      <c r="I468" s="13" t="n">
        <v>10</v>
      </c>
      <c r="J468" s="13" t="n">
        <f aca="false">G468*H468</f>
        <v>0</v>
      </c>
      <c r="K468" s="13" t="s">
        <v>21</v>
      </c>
    </row>
    <row r="469" customFormat="false" ht="15" hidden="false" customHeight="false" outlineLevel="0" collapsed="false">
      <c r="A469" s="13" t="n">
        <v>429</v>
      </c>
      <c r="B469" s="14" t="s">
        <v>1337</v>
      </c>
      <c r="C469" s="14" t="s">
        <v>1338</v>
      </c>
      <c r="D469" s="13" t="s">
        <v>1339</v>
      </c>
      <c r="E469" s="15" t="s">
        <v>8</v>
      </c>
      <c r="F469" s="14" t="s">
        <v>20</v>
      </c>
      <c r="G469" s="16" t="n">
        <v>382.5</v>
      </c>
      <c r="H469" s="13"/>
      <c r="I469" s="13" t="n">
        <v>4</v>
      </c>
      <c r="J469" s="13" t="n">
        <f aca="false">G469*H469</f>
        <v>0</v>
      </c>
      <c r="K469" s="13" t="s">
        <v>21</v>
      </c>
    </row>
    <row r="470" customFormat="false" ht="15" hidden="false" customHeight="false" outlineLevel="0" collapsed="false">
      <c r="A470" s="13" t="n">
        <v>430</v>
      </c>
      <c r="B470" s="14" t="s">
        <v>1340</v>
      </c>
      <c r="C470" s="14" t="s">
        <v>1341</v>
      </c>
      <c r="D470" s="13" t="s">
        <v>1342</v>
      </c>
      <c r="E470" s="15" t="s">
        <v>8</v>
      </c>
      <c r="F470" s="14" t="s">
        <v>20</v>
      </c>
      <c r="G470" s="16" t="n">
        <v>291</v>
      </c>
      <c r="H470" s="13"/>
      <c r="I470" s="13" t="n">
        <v>10</v>
      </c>
      <c r="J470" s="13" t="n">
        <f aca="false">G470*H470</f>
        <v>0</v>
      </c>
      <c r="K470" s="13" t="s">
        <v>21</v>
      </c>
    </row>
    <row r="471" customFormat="false" ht="15" hidden="false" customHeight="false" outlineLevel="0" collapsed="false">
      <c r="A471" s="13" t="n">
        <v>431</v>
      </c>
      <c r="B471" s="14" t="s">
        <v>1343</v>
      </c>
      <c r="C471" s="14" t="s">
        <v>1344</v>
      </c>
      <c r="D471" s="13" t="s">
        <v>1345</v>
      </c>
      <c r="E471" s="15" t="s">
        <v>8</v>
      </c>
      <c r="F471" s="14" t="s">
        <v>20</v>
      </c>
      <c r="G471" s="16" t="n">
        <v>168.75</v>
      </c>
      <c r="H471" s="13"/>
      <c r="I471" s="13" t="n">
        <v>10</v>
      </c>
      <c r="J471" s="13" t="n">
        <f aca="false">G471*H471</f>
        <v>0</v>
      </c>
      <c r="K471" s="13" t="s">
        <v>21</v>
      </c>
    </row>
    <row r="472" customFormat="false" ht="15" hidden="false" customHeight="false" outlineLevel="0" collapsed="false">
      <c r="A472" s="13" t="n">
        <v>432</v>
      </c>
      <c r="B472" s="14" t="s">
        <v>1346</v>
      </c>
      <c r="C472" s="14" t="s">
        <v>1347</v>
      </c>
      <c r="D472" s="13" t="s">
        <v>1348</v>
      </c>
      <c r="E472" s="15" t="s">
        <v>8</v>
      </c>
      <c r="F472" s="14" t="s">
        <v>20</v>
      </c>
      <c r="G472" s="16" t="n">
        <v>134.25</v>
      </c>
      <c r="H472" s="13"/>
      <c r="I472" s="13" t="n">
        <v>10</v>
      </c>
      <c r="J472" s="13" t="n">
        <f aca="false">G472*H472</f>
        <v>0</v>
      </c>
      <c r="K472" s="13" t="s">
        <v>21</v>
      </c>
    </row>
    <row r="473" customFormat="false" ht="15" hidden="false" customHeight="false" outlineLevel="0" collapsed="false">
      <c r="A473" s="13" t="n">
        <v>433</v>
      </c>
      <c r="B473" s="14" t="s">
        <v>1349</v>
      </c>
      <c r="C473" s="14" t="s">
        <v>1350</v>
      </c>
      <c r="D473" s="13" t="s">
        <v>1351</v>
      </c>
      <c r="E473" s="15" t="s">
        <v>8</v>
      </c>
      <c r="F473" s="14" t="s">
        <v>20</v>
      </c>
      <c r="G473" s="16" t="n">
        <v>134.25</v>
      </c>
      <c r="H473" s="13"/>
      <c r="I473" s="13" t="n">
        <v>10</v>
      </c>
      <c r="J473" s="13" t="n">
        <f aca="false">G473*H473</f>
        <v>0</v>
      </c>
      <c r="K473" s="13" t="s">
        <v>21</v>
      </c>
    </row>
    <row r="474" customFormat="false" ht="15" hidden="false" customHeight="false" outlineLevel="0" collapsed="false">
      <c r="A474" s="13" t="n">
        <v>434</v>
      </c>
      <c r="B474" s="14" t="s">
        <v>1352</v>
      </c>
      <c r="C474" s="14" t="s">
        <v>1353</v>
      </c>
      <c r="D474" s="13" t="s">
        <v>1354</v>
      </c>
      <c r="E474" s="15" t="s">
        <v>8</v>
      </c>
      <c r="F474" s="14" t="s">
        <v>20</v>
      </c>
      <c r="G474" s="16" t="n">
        <v>256.5</v>
      </c>
      <c r="H474" s="13"/>
      <c r="I474" s="13" t="n">
        <v>9</v>
      </c>
      <c r="J474" s="13" t="n">
        <f aca="false">G474*H474</f>
        <v>0</v>
      </c>
      <c r="K474" s="13" t="s">
        <v>21</v>
      </c>
    </row>
    <row r="475" customFormat="false" ht="15" hidden="false" customHeight="false" outlineLevel="0" collapsed="false">
      <c r="A475" s="13" t="n">
        <v>435</v>
      </c>
      <c r="B475" s="14" t="s">
        <v>1355</v>
      </c>
      <c r="C475" s="14" t="s">
        <v>1356</v>
      </c>
      <c r="D475" s="13" t="s">
        <v>1357</v>
      </c>
      <c r="E475" s="15" t="s">
        <v>8</v>
      </c>
      <c r="F475" s="14" t="s">
        <v>20</v>
      </c>
      <c r="G475" s="16" t="n">
        <v>168.75</v>
      </c>
      <c r="H475" s="13"/>
      <c r="I475" s="13" t="n">
        <v>7</v>
      </c>
      <c r="J475" s="13" t="n">
        <f aca="false">G475*H475</f>
        <v>0</v>
      </c>
      <c r="K475" s="13" t="s">
        <v>21</v>
      </c>
    </row>
    <row r="476" customFormat="false" ht="15" hidden="false" customHeight="false" outlineLevel="0" collapsed="false">
      <c r="A476" s="13" t="n">
        <v>436</v>
      </c>
      <c r="B476" s="14" t="s">
        <v>1358</v>
      </c>
      <c r="C476" s="14" t="s">
        <v>1359</v>
      </c>
      <c r="D476" s="13" t="s">
        <v>1360</v>
      </c>
      <c r="E476" s="15" t="s">
        <v>8</v>
      </c>
      <c r="F476" s="14" t="s">
        <v>20</v>
      </c>
      <c r="G476" s="16" t="n">
        <v>216.75</v>
      </c>
      <c r="H476" s="13"/>
      <c r="I476" s="13" t="n">
        <v>16</v>
      </c>
      <c r="J476" s="13" t="n">
        <f aca="false">G476*H476</f>
        <v>0</v>
      </c>
      <c r="K476" s="13" t="s">
        <v>21</v>
      </c>
    </row>
    <row r="477" customFormat="false" ht="15" hidden="false" customHeight="false" outlineLevel="0" collapsed="false">
      <c r="A477" s="13" t="n">
        <v>437</v>
      </c>
      <c r="B477" s="14" t="s">
        <v>1361</v>
      </c>
      <c r="C477" s="14" t="s">
        <v>1362</v>
      </c>
      <c r="D477" s="13" t="s">
        <v>1363</v>
      </c>
      <c r="E477" s="15" t="s">
        <v>8</v>
      </c>
      <c r="F477" s="14" t="n">
        <v>65</v>
      </c>
      <c r="G477" s="16" t="n">
        <v>483.75</v>
      </c>
      <c r="H477" s="13"/>
      <c r="I477" s="13" t="n">
        <v>15</v>
      </c>
      <c r="J477" s="13" t="n">
        <f aca="false">G477*H477</f>
        <v>0</v>
      </c>
      <c r="K477" s="13" t="s">
        <v>21</v>
      </c>
    </row>
    <row r="478" customFormat="false" ht="15" hidden="false" customHeight="false" outlineLevel="0" collapsed="false">
      <c r="A478" s="13" t="n">
        <v>438</v>
      </c>
      <c r="B478" s="14" t="s">
        <v>1364</v>
      </c>
      <c r="C478" s="14" t="s">
        <v>1365</v>
      </c>
      <c r="D478" s="13" t="s">
        <v>1366</v>
      </c>
      <c r="E478" s="15" t="s">
        <v>8</v>
      </c>
      <c r="F478" s="14" t="s">
        <v>20</v>
      </c>
      <c r="G478" s="16" t="n">
        <v>371.25</v>
      </c>
      <c r="H478" s="13"/>
      <c r="I478" s="13" t="n">
        <v>15</v>
      </c>
      <c r="J478" s="13" t="n">
        <f aca="false">G478*H478</f>
        <v>0</v>
      </c>
      <c r="K478" s="13" t="s">
        <v>21</v>
      </c>
    </row>
    <row r="479" customFormat="false" ht="15" hidden="false" customHeight="false" outlineLevel="0" collapsed="false">
      <c r="A479" s="13" t="n">
        <v>439</v>
      </c>
      <c r="B479" s="14" t="s">
        <v>1367</v>
      </c>
      <c r="C479" s="14" t="s">
        <v>1368</v>
      </c>
      <c r="D479" s="13" t="s">
        <v>1369</v>
      </c>
      <c r="E479" s="15" t="s">
        <v>8</v>
      </c>
      <c r="F479" s="14" t="s">
        <v>20</v>
      </c>
      <c r="G479" s="16" t="n">
        <v>397.5</v>
      </c>
      <c r="H479" s="13"/>
      <c r="I479" s="13" t="n">
        <v>5</v>
      </c>
      <c r="J479" s="13" t="n">
        <f aca="false">G479*H479</f>
        <v>0</v>
      </c>
      <c r="K479" s="13" t="s">
        <v>21</v>
      </c>
    </row>
    <row r="480" customFormat="false" ht="15" hidden="false" customHeight="false" outlineLevel="0" collapsed="false">
      <c r="A480" s="13" t="n">
        <v>440</v>
      </c>
      <c r="B480" s="14" t="s">
        <v>1370</v>
      </c>
      <c r="C480" s="14" t="s">
        <v>1371</v>
      </c>
      <c r="D480" s="13" t="s">
        <v>1372</v>
      </c>
      <c r="E480" s="15" t="s">
        <v>8</v>
      </c>
      <c r="F480" s="14" t="n">
        <v>94</v>
      </c>
      <c r="G480" s="16" t="n">
        <v>206.25</v>
      </c>
      <c r="H480" s="13"/>
      <c r="I480" s="13" t="n">
        <v>5</v>
      </c>
      <c r="J480" s="13" t="n">
        <f aca="false">G480*H480</f>
        <v>0</v>
      </c>
      <c r="K480" s="13" t="s">
        <v>21</v>
      </c>
    </row>
    <row r="481" customFormat="false" ht="15" hidden="false" customHeight="false" outlineLevel="0" collapsed="false">
      <c r="A481" s="13" t="n">
        <v>441</v>
      </c>
      <c r="B481" s="14" t="s">
        <v>1373</v>
      </c>
      <c r="C481" s="14" t="s">
        <v>1374</v>
      </c>
      <c r="D481" s="13" t="s">
        <v>1375</v>
      </c>
      <c r="E481" s="15" t="s">
        <v>8</v>
      </c>
      <c r="F481" s="14" t="s">
        <v>20</v>
      </c>
      <c r="G481" s="16" t="n">
        <v>206.25</v>
      </c>
      <c r="H481" s="13"/>
      <c r="I481" s="13" t="n">
        <v>5</v>
      </c>
      <c r="J481" s="13" t="n">
        <f aca="false">G481*H481</f>
        <v>0</v>
      </c>
      <c r="K481" s="13" t="s">
        <v>21</v>
      </c>
    </row>
    <row r="482" customFormat="false" ht="15" hidden="false" customHeight="false" outlineLevel="0" collapsed="false">
      <c r="A482" s="13" t="n">
        <v>442</v>
      </c>
      <c r="B482" s="14" t="s">
        <v>1376</v>
      </c>
      <c r="C482" s="14" t="s">
        <v>1377</v>
      </c>
      <c r="D482" s="13" t="s">
        <v>1378</v>
      </c>
      <c r="E482" s="15" t="s">
        <v>8</v>
      </c>
      <c r="F482" s="14" t="s">
        <v>20</v>
      </c>
      <c r="G482" s="16" t="n">
        <v>134.25</v>
      </c>
      <c r="H482" s="13"/>
      <c r="I482" s="13" t="n">
        <v>10</v>
      </c>
      <c r="J482" s="13" t="n">
        <f aca="false">G482*H482</f>
        <v>0</v>
      </c>
      <c r="K482" s="13" t="s">
        <v>21</v>
      </c>
    </row>
    <row r="483" customFormat="false" ht="15" hidden="false" customHeight="false" outlineLevel="0" collapsed="false">
      <c r="A483" s="13" t="n">
        <v>443</v>
      </c>
      <c r="B483" s="14" t="s">
        <v>1379</v>
      </c>
      <c r="C483" s="14" t="s">
        <v>1380</v>
      </c>
      <c r="D483" s="13" t="s">
        <v>1381</v>
      </c>
      <c r="E483" s="15" t="s">
        <v>8</v>
      </c>
      <c r="F483" s="14" t="s">
        <v>20</v>
      </c>
      <c r="G483" s="16" t="n">
        <v>134.25</v>
      </c>
      <c r="H483" s="13"/>
      <c r="I483" s="13" t="n">
        <v>10</v>
      </c>
      <c r="J483" s="13" t="n">
        <f aca="false">G483*H483</f>
        <v>0</v>
      </c>
      <c r="K483" s="13" t="s">
        <v>21</v>
      </c>
    </row>
    <row r="484" customFormat="false" ht="18.75" hidden="false" customHeight="false" outlineLevel="0" collapsed="false">
      <c r="A484" s="7"/>
      <c r="B484" s="8"/>
      <c r="C484" s="8"/>
      <c r="D484" s="12" t="s">
        <v>1382</v>
      </c>
      <c r="E484" s="8"/>
      <c r="F484" s="8"/>
      <c r="G484" s="10"/>
      <c r="H484" s="8"/>
      <c r="I484" s="8"/>
      <c r="J484" s="8"/>
      <c r="K484" s="11"/>
    </row>
    <row r="485" customFormat="false" ht="15" hidden="false" customHeight="false" outlineLevel="0" collapsed="false">
      <c r="A485" s="13" t="n">
        <v>444</v>
      </c>
      <c r="B485" s="14" t="s">
        <v>1383</v>
      </c>
      <c r="C485" s="14" t="s">
        <v>1384</v>
      </c>
      <c r="D485" s="13" t="s">
        <v>1385</v>
      </c>
      <c r="E485" s="15" t="s">
        <v>8</v>
      </c>
      <c r="F485" s="14" t="s">
        <v>20</v>
      </c>
      <c r="G485" s="16" t="n">
        <v>63.75</v>
      </c>
      <c r="H485" s="13"/>
      <c r="I485" s="13" t="n">
        <v>10</v>
      </c>
      <c r="J485" s="13" t="n">
        <f aca="false">G485*H485</f>
        <v>0</v>
      </c>
      <c r="K485" s="13" t="s">
        <v>21</v>
      </c>
    </row>
    <row r="486" customFormat="false" ht="15" hidden="false" customHeight="false" outlineLevel="0" collapsed="false">
      <c r="A486" s="13" t="n">
        <v>445</v>
      </c>
      <c r="B486" s="14" t="s">
        <v>1386</v>
      </c>
      <c r="C486" s="14" t="s">
        <v>1387</v>
      </c>
      <c r="D486" s="13" t="s">
        <v>1388</v>
      </c>
      <c r="E486" s="15" t="s">
        <v>8</v>
      </c>
      <c r="F486" s="14" t="s">
        <v>20</v>
      </c>
      <c r="G486" s="16" t="n">
        <v>63.75</v>
      </c>
      <c r="H486" s="13"/>
      <c r="I486" s="13" t="n">
        <v>10</v>
      </c>
      <c r="J486" s="13" t="n">
        <f aca="false">G486*H486</f>
        <v>0</v>
      </c>
      <c r="K486" s="13" t="s">
        <v>21</v>
      </c>
    </row>
    <row r="487" customFormat="false" ht="15" hidden="false" customHeight="false" outlineLevel="0" collapsed="false">
      <c r="A487" s="13" t="n">
        <v>446</v>
      </c>
      <c r="B487" s="14" t="s">
        <v>1389</v>
      </c>
      <c r="C487" s="14" t="s">
        <v>1390</v>
      </c>
      <c r="D487" s="13" t="s">
        <v>1391</v>
      </c>
      <c r="E487" s="15" t="s">
        <v>8</v>
      </c>
      <c r="F487" s="14" t="s">
        <v>20</v>
      </c>
      <c r="G487" s="16" t="n">
        <v>63.75</v>
      </c>
      <c r="H487" s="13"/>
      <c r="I487" s="13" t="n">
        <v>10</v>
      </c>
      <c r="J487" s="13" t="n">
        <f aca="false">G487*H487</f>
        <v>0</v>
      </c>
      <c r="K487" s="13" t="s">
        <v>21</v>
      </c>
    </row>
    <row r="488" customFormat="false" ht="15" hidden="false" customHeight="false" outlineLevel="0" collapsed="false">
      <c r="A488" s="13" t="n">
        <v>447</v>
      </c>
      <c r="B488" s="14" t="s">
        <v>1392</v>
      </c>
      <c r="C488" s="14" t="s">
        <v>1393</v>
      </c>
      <c r="D488" s="13" t="s">
        <v>1394</v>
      </c>
      <c r="E488" s="15" t="s">
        <v>8</v>
      </c>
      <c r="F488" s="14" t="s">
        <v>20</v>
      </c>
      <c r="G488" s="16" t="n">
        <v>63.75</v>
      </c>
      <c r="H488" s="13"/>
      <c r="I488" s="13" t="n">
        <v>10</v>
      </c>
      <c r="J488" s="13" t="n">
        <f aca="false">G488*H488</f>
        <v>0</v>
      </c>
      <c r="K488" s="13" t="s">
        <v>21</v>
      </c>
    </row>
    <row r="489" customFormat="false" ht="15" hidden="false" customHeight="false" outlineLevel="0" collapsed="false">
      <c r="A489" s="13" t="n">
        <v>448</v>
      </c>
      <c r="B489" s="14" t="s">
        <v>1395</v>
      </c>
      <c r="C489" s="14" t="s">
        <v>1396</v>
      </c>
      <c r="D489" s="13" t="s">
        <v>1397</v>
      </c>
      <c r="E489" s="15" t="s">
        <v>8</v>
      </c>
      <c r="F489" s="14" t="s">
        <v>20</v>
      </c>
      <c r="G489" s="16" t="n">
        <v>63.75</v>
      </c>
      <c r="H489" s="13"/>
      <c r="I489" s="13" t="n">
        <v>10</v>
      </c>
      <c r="J489" s="13" t="n">
        <f aca="false">G489*H489</f>
        <v>0</v>
      </c>
      <c r="K489" s="13" t="s">
        <v>21</v>
      </c>
    </row>
    <row r="490" customFormat="false" ht="15" hidden="false" customHeight="false" outlineLevel="0" collapsed="false">
      <c r="A490" s="13" t="n">
        <v>449</v>
      </c>
      <c r="B490" s="14" t="s">
        <v>1398</v>
      </c>
      <c r="C490" s="14" t="s">
        <v>1399</v>
      </c>
      <c r="D490" s="13" t="s">
        <v>1400</v>
      </c>
      <c r="E490" s="15" t="s">
        <v>8</v>
      </c>
      <c r="F490" s="14" t="s">
        <v>20</v>
      </c>
      <c r="G490" s="16" t="n">
        <v>63.75</v>
      </c>
      <c r="H490" s="13"/>
      <c r="I490" s="13" t="n">
        <v>10</v>
      </c>
      <c r="J490" s="13" t="n">
        <f aca="false">G490*H490</f>
        <v>0</v>
      </c>
      <c r="K490" s="13" t="s">
        <v>21</v>
      </c>
    </row>
    <row r="491" customFormat="false" ht="15" hidden="false" customHeight="false" outlineLevel="0" collapsed="false">
      <c r="A491" s="13" t="n">
        <v>450</v>
      </c>
      <c r="B491" s="14" t="s">
        <v>1401</v>
      </c>
      <c r="C491" s="14" t="s">
        <v>1402</v>
      </c>
      <c r="D491" s="13" t="s">
        <v>1403</v>
      </c>
      <c r="E491" s="15" t="s">
        <v>8</v>
      </c>
      <c r="F491" s="14" t="s">
        <v>20</v>
      </c>
      <c r="G491" s="16" t="n">
        <v>63.75</v>
      </c>
      <c r="H491" s="13"/>
      <c r="I491" s="13" t="n">
        <v>10</v>
      </c>
      <c r="J491" s="13" t="n">
        <f aca="false">G491*H491</f>
        <v>0</v>
      </c>
      <c r="K491" s="13" t="s">
        <v>21</v>
      </c>
    </row>
    <row r="492" customFormat="false" ht="15" hidden="false" customHeight="false" outlineLevel="0" collapsed="false">
      <c r="A492" s="13" t="n">
        <v>451</v>
      </c>
      <c r="B492" s="14" t="s">
        <v>1404</v>
      </c>
      <c r="C492" s="14" t="s">
        <v>1405</v>
      </c>
      <c r="D492" s="13" t="s">
        <v>1406</v>
      </c>
      <c r="E492" s="15" t="s">
        <v>8</v>
      </c>
      <c r="F492" s="14" t="s">
        <v>20</v>
      </c>
      <c r="G492" s="16" t="n">
        <v>63.75</v>
      </c>
      <c r="H492" s="13"/>
      <c r="I492" s="13" t="n">
        <v>10</v>
      </c>
      <c r="J492" s="13" t="n">
        <f aca="false">G492*H492</f>
        <v>0</v>
      </c>
      <c r="K492" s="13" t="s">
        <v>21</v>
      </c>
    </row>
    <row r="493" customFormat="false" ht="15" hidden="false" customHeight="false" outlineLevel="0" collapsed="false">
      <c r="A493" s="13" t="n">
        <v>452</v>
      </c>
      <c r="B493" s="14" t="s">
        <v>1407</v>
      </c>
      <c r="C493" s="14" t="s">
        <v>1408</v>
      </c>
      <c r="D493" s="13" t="s">
        <v>1409</v>
      </c>
      <c r="E493" s="15" t="s">
        <v>8</v>
      </c>
      <c r="F493" s="14" t="s">
        <v>20</v>
      </c>
      <c r="G493" s="16" t="n">
        <v>63.75</v>
      </c>
      <c r="H493" s="13"/>
      <c r="I493" s="13" t="n">
        <v>10</v>
      </c>
      <c r="J493" s="13" t="n">
        <f aca="false">G493*H493</f>
        <v>0</v>
      </c>
      <c r="K493" s="13" t="s">
        <v>21</v>
      </c>
    </row>
    <row r="494" customFormat="false" ht="15" hidden="false" customHeight="false" outlineLevel="0" collapsed="false">
      <c r="A494" s="13" t="n">
        <v>453</v>
      </c>
      <c r="B494" s="14" t="s">
        <v>1410</v>
      </c>
      <c r="C494" s="14" t="s">
        <v>1411</v>
      </c>
      <c r="D494" s="13" t="s">
        <v>1412</v>
      </c>
      <c r="E494" s="15" t="s">
        <v>8</v>
      </c>
      <c r="F494" s="14" t="s">
        <v>20</v>
      </c>
      <c r="G494" s="16" t="n">
        <v>63.75</v>
      </c>
      <c r="H494" s="13"/>
      <c r="I494" s="13" t="n">
        <v>10</v>
      </c>
      <c r="J494" s="13" t="n">
        <f aca="false">G494*H494</f>
        <v>0</v>
      </c>
      <c r="K494" s="13" t="s">
        <v>21</v>
      </c>
    </row>
    <row r="495" customFormat="false" ht="18.75" hidden="false" customHeight="false" outlineLevel="0" collapsed="false">
      <c r="A495" s="7"/>
      <c r="B495" s="8"/>
      <c r="C495" s="8"/>
      <c r="D495" s="12" t="s">
        <v>1413</v>
      </c>
      <c r="E495" s="8"/>
      <c r="F495" s="8"/>
      <c r="G495" s="10"/>
      <c r="H495" s="8"/>
      <c r="I495" s="8"/>
      <c r="J495" s="8"/>
      <c r="K495" s="11"/>
    </row>
    <row r="496" customFormat="false" ht="15" hidden="false" customHeight="false" outlineLevel="0" collapsed="false">
      <c r="A496" s="13" t="n">
        <v>454</v>
      </c>
      <c r="B496" s="14" t="s">
        <v>1414</v>
      </c>
      <c r="C496" s="14" t="s">
        <v>1415</v>
      </c>
      <c r="D496" s="13" t="s">
        <v>1416</v>
      </c>
      <c r="E496" s="15" t="s">
        <v>8</v>
      </c>
      <c r="F496" s="14" t="s">
        <v>20</v>
      </c>
      <c r="G496" s="16" t="n">
        <v>292.5</v>
      </c>
      <c r="H496" s="13"/>
      <c r="I496" s="13" t="n">
        <v>8</v>
      </c>
      <c r="J496" s="13" t="n">
        <f aca="false">G496*H496</f>
        <v>0</v>
      </c>
      <c r="K496" s="13" t="s">
        <v>21</v>
      </c>
    </row>
    <row r="497" customFormat="false" ht="15" hidden="false" customHeight="false" outlineLevel="0" collapsed="false">
      <c r="A497" s="13" t="n">
        <v>455</v>
      </c>
      <c r="B497" s="14" t="s">
        <v>1417</v>
      </c>
      <c r="C497" s="14" t="s">
        <v>1418</v>
      </c>
      <c r="D497" s="13" t="s">
        <v>1419</v>
      </c>
      <c r="E497" s="15" t="s">
        <v>8</v>
      </c>
      <c r="F497" s="14" t="s">
        <v>20</v>
      </c>
      <c r="G497" s="16" t="n">
        <v>225</v>
      </c>
      <c r="H497" s="13"/>
      <c r="I497" s="13" t="n">
        <v>14</v>
      </c>
      <c r="J497" s="13" t="n">
        <f aca="false">G497*H497</f>
        <v>0</v>
      </c>
      <c r="K497" s="13" t="s">
        <v>21</v>
      </c>
    </row>
    <row r="498" customFormat="false" ht="15" hidden="false" customHeight="false" outlineLevel="0" collapsed="false">
      <c r="A498" s="13" t="n">
        <v>456</v>
      </c>
      <c r="B498" s="14" t="s">
        <v>1420</v>
      </c>
      <c r="C498" s="14" t="s">
        <v>1421</v>
      </c>
      <c r="D498" s="13" t="s">
        <v>1422</v>
      </c>
      <c r="E498" s="15" t="s">
        <v>8</v>
      </c>
      <c r="F498" s="14" t="s">
        <v>20</v>
      </c>
      <c r="G498" s="16" t="n">
        <v>225</v>
      </c>
      <c r="H498" s="13"/>
      <c r="I498" s="13" t="n">
        <v>14</v>
      </c>
      <c r="J498" s="13" t="n">
        <f aca="false">G498*H498</f>
        <v>0</v>
      </c>
      <c r="K498" s="13" t="s">
        <v>21</v>
      </c>
    </row>
    <row r="499" customFormat="false" ht="15" hidden="false" customHeight="false" outlineLevel="0" collapsed="false">
      <c r="A499" s="13" t="n">
        <v>457</v>
      </c>
      <c r="B499" s="14" t="s">
        <v>1423</v>
      </c>
      <c r="C499" s="14" t="s">
        <v>1424</v>
      </c>
      <c r="D499" s="13" t="s">
        <v>1425</v>
      </c>
      <c r="E499" s="15" t="s">
        <v>8</v>
      </c>
      <c r="F499" s="14" t="s">
        <v>20</v>
      </c>
      <c r="G499" s="16" t="n">
        <v>225</v>
      </c>
      <c r="H499" s="13"/>
      <c r="I499" s="13" t="n">
        <v>14</v>
      </c>
      <c r="J499" s="13" t="n">
        <f aca="false">G499*H499</f>
        <v>0</v>
      </c>
      <c r="K499" s="13" t="s">
        <v>21</v>
      </c>
    </row>
    <row r="500" customFormat="false" ht="15" hidden="false" customHeight="false" outlineLevel="0" collapsed="false">
      <c r="A500" s="13" t="n">
        <v>458</v>
      </c>
      <c r="B500" s="14" t="s">
        <v>1426</v>
      </c>
      <c r="C500" s="14" t="s">
        <v>1427</v>
      </c>
      <c r="D500" s="13" t="s">
        <v>1428</v>
      </c>
      <c r="E500" s="15" t="s">
        <v>8</v>
      </c>
      <c r="F500" s="14" t="s">
        <v>20</v>
      </c>
      <c r="G500" s="16" t="n">
        <v>225</v>
      </c>
      <c r="H500" s="13"/>
      <c r="I500" s="13" t="n">
        <v>14</v>
      </c>
      <c r="J500" s="13" t="n">
        <f aca="false">G500*H500</f>
        <v>0</v>
      </c>
      <c r="K500" s="13" t="s">
        <v>21</v>
      </c>
    </row>
    <row r="501" customFormat="false" ht="15" hidden="false" customHeight="false" outlineLevel="0" collapsed="false">
      <c r="A501" s="13" t="n">
        <v>459</v>
      </c>
      <c r="B501" s="14" t="s">
        <v>1429</v>
      </c>
      <c r="C501" s="14" t="s">
        <v>1430</v>
      </c>
      <c r="D501" s="13" t="s">
        <v>1431</v>
      </c>
      <c r="E501" s="15" t="s">
        <v>8</v>
      </c>
      <c r="F501" s="14" t="s">
        <v>20</v>
      </c>
      <c r="G501" s="16" t="n">
        <v>165</v>
      </c>
      <c r="H501" s="13"/>
      <c r="I501" s="13" t="n">
        <v>28</v>
      </c>
      <c r="J501" s="13" t="n">
        <f aca="false">G501*H501</f>
        <v>0</v>
      </c>
      <c r="K501" s="13" t="s">
        <v>21</v>
      </c>
    </row>
    <row r="502" customFormat="false" ht="15" hidden="false" customHeight="false" outlineLevel="0" collapsed="false">
      <c r="A502" s="13" t="n">
        <v>460</v>
      </c>
      <c r="B502" s="14" t="s">
        <v>1432</v>
      </c>
      <c r="C502" s="14" t="s">
        <v>1433</v>
      </c>
      <c r="D502" s="13" t="s">
        <v>1434</v>
      </c>
      <c r="E502" s="15" t="s">
        <v>8</v>
      </c>
      <c r="F502" s="14" t="s">
        <v>20</v>
      </c>
      <c r="G502" s="16" t="n">
        <v>165</v>
      </c>
      <c r="H502" s="13"/>
      <c r="I502" s="13" t="n">
        <v>28</v>
      </c>
      <c r="J502" s="13" t="n">
        <f aca="false">G502*H502</f>
        <v>0</v>
      </c>
      <c r="K502" s="13" t="s">
        <v>21</v>
      </c>
    </row>
    <row r="503" customFormat="false" ht="15" hidden="false" customHeight="false" outlineLevel="0" collapsed="false">
      <c r="A503" s="13" t="n">
        <v>461</v>
      </c>
      <c r="B503" s="14" t="s">
        <v>1435</v>
      </c>
      <c r="C503" s="14" t="s">
        <v>1436</v>
      </c>
      <c r="D503" s="13" t="s">
        <v>1437</v>
      </c>
      <c r="E503" s="15" t="s">
        <v>8</v>
      </c>
      <c r="F503" s="14" t="s">
        <v>20</v>
      </c>
      <c r="G503" s="16" t="n">
        <v>165</v>
      </c>
      <c r="H503" s="13"/>
      <c r="I503" s="13" t="n">
        <v>28</v>
      </c>
      <c r="J503" s="13" t="n">
        <f aca="false">G503*H503</f>
        <v>0</v>
      </c>
      <c r="K503" s="13" t="s">
        <v>21</v>
      </c>
    </row>
    <row r="504" customFormat="false" ht="15" hidden="false" customHeight="false" outlineLevel="0" collapsed="false">
      <c r="A504" s="13" t="n">
        <v>462</v>
      </c>
      <c r="B504" s="14" t="s">
        <v>1438</v>
      </c>
      <c r="C504" s="14" t="s">
        <v>1439</v>
      </c>
      <c r="D504" s="13" t="s">
        <v>1440</v>
      </c>
      <c r="E504" s="15" t="s">
        <v>8</v>
      </c>
      <c r="F504" s="14" t="s">
        <v>20</v>
      </c>
      <c r="G504" s="16" t="n">
        <v>292.5</v>
      </c>
      <c r="H504" s="13"/>
      <c r="I504" s="13" t="n">
        <v>8</v>
      </c>
      <c r="J504" s="13" t="n">
        <f aca="false">G504*H504</f>
        <v>0</v>
      </c>
      <c r="K504" s="13" t="s">
        <v>21</v>
      </c>
    </row>
    <row r="505" customFormat="false" ht="18.75" hidden="false" customHeight="false" outlineLevel="0" collapsed="false">
      <c r="A505" s="7"/>
      <c r="B505" s="8"/>
      <c r="C505" s="8"/>
      <c r="D505" s="12" t="s">
        <v>1441</v>
      </c>
      <c r="E505" s="8"/>
      <c r="F505" s="8"/>
      <c r="G505" s="10"/>
      <c r="H505" s="8"/>
      <c r="I505" s="8"/>
      <c r="J505" s="8"/>
      <c r="K505" s="11"/>
    </row>
    <row r="506" customFormat="false" ht="15" hidden="false" customHeight="false" outlineLevel="0" collapsed="false">
      <c r="A506" s="13" t="n">
        <v>463</v>
      </c>
      <c r="B506" s="14" t="s">
        <v>1442</v>
      </c>
      <c r="C506" s="14" t="s">
        <v>1443</v>
      </c>
      <c r="D506" s="13" t="s">
        <v>1444</v>
      </c>
      <c r="E506" s="15" t="s">
        <v>8</v>
      </c>
      <c r="F506" s="14" t="s">
        <v>20</v>
      </c>
      <c r="G506" s="16" t="n">
        <v>132.75</v>
      </c>
      <c r="H506" s="13"/>
      <c r="I506" s="13" t="n">
        <v>20</v>
      </c>
      <c r="J506" s="13" t="n">
        <f aca="false">G506*H506</f>
        <v>0</v>
      </c>
      <c r="K506" s="13" t="s">
        <v>21</v>
      </c>
    </row>
    <row r="507" customFormat="false" ht="15" hidden="false" customHeight="false" outlineLevel="0" collapsed="false">
      <c r="A507" s="13" t="n">
        <v>464</v>
      </c>
      <c r="B507" s="14" t="s">
        <v>1445</v>
      </c>
      <c r="C507" s="14" t="s">
        <v>1446</v>
      </c>
      <c r="D507" s="13" t="s">
        <v>1447</v>
      </c>
      <c r="E507" s="15" t="s">
        <v>8</v>
      </c>
      <c r="F507" s="14" t="n">
        <v>0</v>
      </c>
      <c r="G507" s="16" t="n">
        <v>132.75</v>
      </c>
      <c r="H507" s="13"/>
      <c r="I507" s="13" t="n">
        <v>20</v>
      </c>
      <c r="J507" s="13" t="n">
        <f aca="false">G507*H507</f>
        <v>0</v>
      </c>
      <c r="K507" s="13" t="s">
        <v>21</v>
      </c>
    </row>
    <row r="508" customFormat="false" ht="15" hidden="false" customHeight="false" outlineLevel="0" collapsed="false">
      <c r="A508" s="13" t="n">
        <v>465</v>
      </c>
      <c r="B508" s="14" t="s">
        <v>1448</v>
      </c>
      <c r="C508" s="14" t="s">
        <v>1449</v>
      </c>
      <c r="D508" s="13" t="s">
        <v>1450</v>
      </c>
      <c r="E508" s="15" t="s">
        <v>8</v>
      </c>
      <c r="F508" s="14" t="s">
        <v>20</v>
      </c>
      <c r="G508" s="16" t="n">
        <v>132.75</v>
      </c>
      <c r="H508" s="13"/>
      <c r="I508" s="13" t="n">
        <v>20</v>
      </c>
      <c r="J508" s="13" t="n">
        <f aca="false">G508*H508</f>
        <v>0</v>
      </c>
      <c r="K508" s="13" t="s">
        <v>21</v>
      </c>
    </row>
    <row r="509" customFormat="false" ht="18.75" hidden="false" customHeight="false" outlineLevel="0" collapsed="false">
      <c r="A509" s="7"/>
      <c r="B509" s="8"/>
      <c r="C509" s="8"/>
      <c r="D509" s="12" t="s">
        <v>1451</v>
      </c>
      <c r="E509" s="8"/>
      <c r="F509" s="8"/>
      <c r="G509" s="10"/>
      <c r="H509" s="8"/>
      <c r="I509" s="8"/>
      <c r="J509" s="8"/>
      <c r="K509" s="11"/>
    </row>
    <row r="510" customFormat="false" ht="15" hidden="false" customHeight="false" outlineLevel="0" collapsed="false">
      <c r="A510" s="13" t="n">
        <v>466</v>
      </c>
      <c r="B510" s="14" t="s">
        <v>1452</v>
      </c>
      <c r="C510" s="14" t="s">
        <v>1453</v>
      </c>
      <c r="D510" s="13" t="s">
        <v>1454</v>
      </c>
      <c r="E510" s="15" t="s">
        <v>8</v>
      </c>
      <c r="F510" s="14" t="s">
        <v>20</v>
      </c>
      <c r="G510" s="16" t="n">
        <v>276</v>
      </c>
      <c r="H510" s="13"/>
      <c r="I510" s="13" t="n">
        <v>7</v>
      </c>
      <c r="J510" s="13" t="n">
        <f aca="false">G510*H510</f>
        <v>0</v>
      </c>
      <c r="K510" s="13" t="s">
        <v>21</v>
      </c>
    </row>
    <row r="511" customFormat="false" ht="15" hidden="false" customHeight="false" outlineLevel="0" collapsed="false">
      <c r="A511" s="13" t="n">
        <v>467</v>
      </c>
      <c r="B511" s="14" t="s">
        <v>1455</v>
      </c>
      <c r="C511" s="14" t="s">
        <v>1456</v>
      </c>
      <c r="D511" s="13" t="s">
        <v>1457</v>
      </c>
      <c r="E511" s="15" t="s">
        <v>8</v>
      </c>
      <c r="F511" s="14" t="s">
        <v>20</v>
      </c>
      <c r="G511" s="16" t="n">
        <v>276</v>
      </c>
      <c r="H511" s="13"/>
      <c r="I511" s="13" t="n">
        <v>7</v>
      </c>
      <c r="J511" s="13" t="n">
        <f aca="false">G511*H511</f>
        <v>0</v>
      </c>
      <c r="K511" s="13" t="s">
        <v>21</v>
      </c>
    </row>
    <row r="512" customFormat="false" ht="15" hidden="false" customHeight="false" outlineLevel="0" collapsed="false">
      <c r="A512" s="13" t="n">
        <v>468</v>
      </c>
      <c r="B512" s="14" t="s">
        <v>1458</v>
      </c>
      <c r="C512" s="14" t="s">
        <v>1459</v>
      </c>
      <c r="D512" s="13" t="s">
        <v>1460</v>
      </c>
      <c r="E512" s="15" t="s">
        <v>8</v>
      </c>
      <c r="F512" s="14" t="s">
        <v>20</v>
      </c>
      <c r="G512" s="16" t="n">
        <v>276</v>
      </c>
      <c r="H512" s="13"/>
      <c r="I512" s="13" t="n">
        <v>7</v>
      </c>
      <c r="J512" s="13" t="n">
        <f aca="false">G512*H512</f>
        <v>0</v>
      </c>
      <c r="K512" s="13" t="s">
        <v>21</v>
      </c>
    </row>
    <row r="513" customFormat="false" ht="15" hidden="false" customHeight="false" outlineLevel="0" collapsed="false">
      <c r="A513" s="13" t="n">
        <v>469</v>
      </c>
      <c r="B513" s="14" t="s">
        <v>1461</v>
      </c>
      <c r="C513" s="14" t="s">
        <v>1462</v>
      </c>
      <c r="D513" s="13" t="s">
        <v>1463</v>
      </c>
      <c r="E513" s="15" t="s">
        <v>8</v>
      </c>
      <c r="F513" s="14" t="s">
        <v>20</v>
      </c>
      <c r="G513" s="16" t="n">
        <v>276</v>
      </c>
      <c r="H513" s="13"/>
      <c r="I513" s="13" t="n">
        <v>7</v>
      </c>
      <c r="J513" s="13" t="n">
        <f aca="false">G513*H513</f>
        <v>0</v>
      </c>
      <c r="K513" s="13" t="s">
        <v>21</v>
      </c>
    </row>
    <row r="514" customFormat="false" ht="15" hidden="false" customHeight="false" outlineLevel="0" collapsed="false">
      <c r="A514" s="13" t="n">
        <v>470</v>
      </c>
      <c r="B514" s="14" t="s">
        <v>1464</v>
      </c>
      <c r="C514" s="14" t="s">
        <v>1465</v>
      </c>
      <c r="D514" s="13" t="s">
        <v>1466</v>
      </c>
      <c r="E514" s="15" t="s">
        <v>8</v>
      </c>
      <c r="F514" s="14" t="s">
        <v>20</v>
      </c>
      <c r="G514" s="16" t="n">
        <v>276</v>
      </c>
      <c r="H514" s="13"/>
      <c r="I514" s="13" t="n">
        <v>7</v>
      </c>
      <c r="J514" s="13" t="n">
        <f aca="false">G514*H514</f>
        <v>0</v>
      </c>
      <c r="K514" s="13" t="s">
        <v>21</v>
      </c>
    </row>
    <row r="515" customFormat="false" ht="15" hidden="false" customHeight="false" outlineLevel="0" collapsed="false">
      <c r="A515" s="13" t="n">
        <v>471</v>
      </c>
      <c r="B515" s="14" t="s">
        <v>1467</v>
      </c>
      <c r="C515" s="14" t="s">
        <v>1468</v>
      </c>
      <c r="D515" s="13" t="s">
        <v>1469</v>
      </c>
      <c r="E515" s="15" t="s">
        <v>8</v>
      </c>
      <c r="F515" s="14" t="s">
        <v>20</v>
      </c>
      <c r="G515" s="16" t="n">
        <v>191.25</v>
      </c>
      <c r="H515" s="13"/>
      <c r="I515" s="13" t="n">
        <v>8</v>
      </c>
      <c r="J515" s="13" t="n">
        <f aca="false">G515*H515</f>
        <v>0</v>
      </c>
      <c r="K515" s="13" t="s">
        <v>21</v>
      </c>
    </row>
    <row r="516" customFormat="false" ht="15" hidden="false" customHeight="false" outlineLevel="0" collapsed="false">
      <c r="A516" s="13" t="n">
        <v>472</v>
      </c>
      <c r="B516" s="14" t="s">
        <v>1470</v>
      </c>
      <c r="C516" s="14" t="s">
        <v>1471</v>
      </c>
      <c r="D516" s="13" t="s">
        <v>1472</v>
      </c>
      <c r="E516" s="15" t="s">
        <v>8</v>
      </c>
      <c r="F516" s="14" t="s">
        <v>20</v>
      </c>
      <c r="G516" s="16" t="n">
        <v>276</v>
      </c>
      <c r="H516" s="13"/>
      <c r="I516" s="13" t="n">
        <v>7</v>
      </c>
      <c r="J516" s="13" t="n">
        <f aca="false">G516*H516</f>
        <v>0</v>
      </c>
      <c r="K516" s="13" t="s">
        <v>21</v>
      </c>
    </row>
    <row r="517" customFormat="false" ht="15" hidden="false" customHeight="false" outlineLevel="0" collapsed="false">
      <c r="A517" s="13" t="n">
        <v>473</v>
      </c>
      <c r="B517" s="14" t="s">
        <v>1473</v>
      </c>
      <c r="C517" s="14" t="s">
        <v>1474</v>
      </c>
      <c r="D517" s="13" t="s">
        <v>1475</v>
      </c>
      <c r="E517" s="15" t="s">
        <v>8</v>
      </c>
      <c r="F517" s="14" t="s">
        <v>20</v>
      </c>
      <c r="G517" s="16" t="n">
        <v>1875</v>
      </c>
      <c r="H517" s="13"/>
      <c r="I517" s="13" t="n">
        <v>1</v>
      </c>
      <c r="J517" s="13" t="n">
        <f aca="false">G517*H517</f>
        <v>0</v>
      </c>
      <c r="K517" s="13" t="s">
        <v>21</v>
      </c>
    </row>
    <row r="518" customFormat="false" ht="15" hidden="false" customHeight="false" outlineLevel="0" collapsed="false">
      <c r="A518" s="13" t="n">
        <v>474</v>
      </c>
      <c r="B518" s="14" t="s">
        <v>1476</v>
      </c>
      <c r="C518" s="14" t="s">
        <v>1477</v>
      </c>
      <c r="D518" s="13" t="s">
        <v>1478</v>
      </c>
      <c r="E518" s="15" t="s">
        <v>8</v>
      </c>
      <c r="F518" s="14" t="s">
        <v>20</v>
      </c>
      <c r="G518" s="16" t="n">
        <v>149.25</v>
      </c>
      <c r="H518" s="13"/>
      <c r="I518" s="13" t="n">
        <v>9</v>
      </c>
      <c r="J518" s="13" t="n">
        <f aca="false">G518*H518</f>
        <v>0</v>
      </c>
      <c r="K518" s="13" t="s">
        <v>21</v>
      </c>
    </row>
    <row r="519" customFormat="false" ht="15" hidden="false" customHeight="false" outlineLevel="0" collapsed="false">
      <c r="A519" s="13" t="n">
        <v>475</v>
      </c>
      <c r="B519" s="14" t="s">
        <v>1479</v>
      </c>
      <c r="C519" s="14" t="s">
        <v>1480</v>
      </c>
      <c r="D519" s="13" t="s">
        <v>1481</v>
      </c>
      <c r="E519" s="15" t="s">
        <v>8</v>
      </c>
      <c r="F519" s="14" t="s">
        <v>20</v>
      </c>
      <c r="G519" s="16" t="n">
        <v>187.5</v>
      </c>
      <c r="H519" s="13"/>
      <c r="I519" s="13" t="n">
        <v>9</v>
      </c>
      <c r="J519" s="13" t="n">
        <f aca="false">G519*H519</f>
        <v>0</v>
      </c>
      <c r="K519" s="13" t="s">
        <v>21</v>
      </c>
    </row>
    <row r="520" customFormat="false" ht="15" hidden="false" customHeight="false" outlineLevel="0" collapsed="false">
      <c r="A520" s="13" t="n">
        <v>476</v>
      </c>
      <c r="B520" s="14" t="s">
        <v>1482</v>
      </c>
      <c r="C520" s="14" t="s">
        <v>1483</v>
      </c>
      <c r="D520" s="13" t="s">
        <v>1484</v>
      </c>
      <c r="E520" s="15" t="s">
        <v>8</v>
      </c>
      <c r="F520" s="14" t="s">
        <v>20</v>
      </c>
      <c r="G520" s="16" t="n">
        <v>187.5</v>
      </c>
      <c r="H520" s="13"/>
      <c r="I520" s="13" t="n">
        <v>9</v>
      </c>
      <c r="J520" s="13" t="n">
        <f aca="false">G520*H520</f>
        <v>0</v>
      </c>
      <c r="K520" s="13" t="s">
        <v>21</v>
      </c>
    </row>
    <row r="521" customFormat="false" ht="15" hidden="false" customHeight="false" outlineLevel="0" collapsed="false">
      <c r="A521" s="13" t="n">
        <v>477</v>
      </c>
      <c r="B521" s="14" t="s">
        <v>1485</v>
      </c>
      <c r="C521" s="14" t="s">
        <v>1486</v>
      </c>
      <c r="D521" s="13" t="s">
        <v>1487</v>
      </c>
      <c r="E521" s="15" t="s">
        <v>8</v>
      </c>
      <c r="F521" s="14" t="s">
        <v>20</v>
      </c>
      <c r="G521" s="16" t="n">
        <v>187.5</v>
      </c>
      <c r="H521" s="13"/>
      <c r="I521" s="13" t="n">
        <v>9</v>
      </c>
      <c r="J521" s="13" t="n">
        <f aca="false">G521*H521</f>
        <v>0</v>
      </c>
      <c r="K521" s="13" t="s">
        <v>21</v>
      </c>
    </row>
    <row r="522" customFormat="false" ht="15" hidden="false" customHeight="false" outlineLevel="0" collapsed="false">
      <c r="A522" s="13" t="n">
        <v>478</v>
      </c>
      <c r="B522" s="14" t="s">
        <v>1488</v>
      </c>
      <c r="C522" s="14" t="s">
        <v>1489</v>
      </c>
      <c r="D522" s="13" t="s">
        <v>1490</v>
      </c>
      <c r="E522" s="15" t="s">
        <v>8</v>
      </c>
      <c r="F522" s="14" t="s">
        <v>20</v>
      </c>
      <c r="G522" s="16" t="n">
        <v>187.5</v>
      </c>
      <c r="H522" s="13"/>
      <c r="I522" s="13" t="n">
        <v>9</v>
      </c>
      <c r="J522" s="13" t="n">
        <f aca="false">G522*H522</f>
        <v>0</v>
      </c>
      <c r="K522" s="13" t="s">
        <v>21</v>
      </c>
    </row>
    <row r="523" customFormat="false" ht="15" hidden="false" customHeight="false" outlineLevel="0" collapsed="false">
      <c r="A523" s="13" t="n">
        <v>479</v>
      </c>
      <c r="B523" s="14" t="s">
        <v>1491</v>
      </c>
      <c r="C523" s="14" t="s">
        <v>1492</v>
      </c>
      <c r="D523" s="13" t="s">
        <v>1493</v>
      </c>
      <c r="E523" s="15" t="s">
        <v>8</v>
      </c>
      <c r="F523" s="14" t="s">
        <v>20</v>
      </c>
      <c r="G523" s="16" t="n">
        <v>154.5</v>
      </c>
      <c r="H523" s="13"/>
      <c r="I523" s="13" t="n">
        <v>9</v>
      </c>
      <c r="J523" s="13" t="n">
        <f aca="false">G523*H523</f>
        <v>0</v>
      </c>
      <c r="K523" s="13" t="s">
        <v>21</v>
      </c>
    </row>
    <row r="524" customFormat="false" ht="15" hidden="false" customHeight="false" outlineLevel="0" collapsed="false">
      <c r="A524" s="13" t="n">
        <v>480</v>
      </c>
      <c r="B524" s="14" t="s">
        <v>1494</v>
      </c>
      <c r="C524" s="14" t="s">
        <v>1495</v>
      </c>
      <c r="D524" s="13" t="s">
        <v>1496</v>
      </c>
      <c r="E524" s="15" t="s">
        <v>8</v>
      </c>
      <c r="F524" s="14" t="s">
        <v>20</v>
      </c>
      <c r="G524" s="16" t="n">
        <v>154.5</v>
      </c>
      <c r="H524" s="13"/>
      <c r="I524" s="13" t="n">
        <v>9</v>
      </c>
      <c r="J524" s="13" t="n">
        <f aca="false">G524*H524</f>
        <v>0</v>
      </c>
      <c r="K524" s="13" t="s">
        <v>21</v>
      </c>
    </row>
    <row r="525" customFormat="false" ht="15" hidden="false" customHeight="false" outlineLevel="0" collapsed="false">
      <c r="A525" s="13" t="n">
        <v>481</v>
      </c>
      <c r="B525" s="14" t="s">
        <v>1497</v>
      </c>
      <c r="C525" s="14" t="s">
        <v>1498</v>
      </c>
      <c r="D525" s="13" t="s">
        <v>1499</v>
      </c>
      <c r="E525" s="15" t="s">
        <v>8</v>
      </c>
      <c r="F525" s="14" t="s">
        <v>20</v>
      </c>
      <c r="G525" s="16" t="n">
        <v>266.25</v>
      </c>
      <c r="H525" s="13"/>
      <c r="I525" s="13" t="n">
        <v>1</v>
      </c>
      <c r="J525" s="13" t="n">
        <f aca="false">G525*H525</f>
        <v>0</v>
      </c>
      <c r="K525" s="13" t="s">
        <v>21</v>
      </c>
    </row>
    <row r="526" customFormat="false" ht="15" hidden="false" customHeight="false" outlineLevel="0" collapsed="false">
      <c r="A526" s="13" t="n">
        <v>482</v>
      </c>
      <c r="B526" s="14" t="s">
        <v>1500</v>
      </c>
      <c r="C526" s="14" t="s">
        <v>1501</v>
      </c>
      <c r="D526" s="13" t="s">
        <v>1502</v>
      </c>
      <c r="E526" s="15" t="s">
        <v>8</v>
      </c>
      <c r="F526" s="14" t="s">
        <v>20</v>
      </c>
      <c r="G526" s="16" t="n">
        <v>157.5</v>
      </c>
      <c r="H526" s="13"/>
      <c r="I526" s="13" t="n">
        <v>8</v>
      </c>
      <c r="J526" s="13" t="n">
        <f aca="false">G526*H526</f>
        <v>0</v>
      </c>
      <c r="K526" s="13" t="s">
        <v>21</v>
      </c>
    </row>
    <row r="527" customFormat="false" ht="15" hidden="false" customHeight="false" outlineLevel="0" collapsed="false">
      <c r="A527" s="13" t="n">
        <v>483</v>
      </c>
      <c r="B527" s="14" t="s">
        <v>1503</v>
      </c>
      <c r="C527" s="14" t="s">
        <v>1504</v>
      </c>
      <c r="D527" s="13" t="s">
        <v>1505</v>
      </c>
      <c r="E527" s="15" t="s">
        <v>8</v>
      </c>
      <c r="F527" s="14" t="s">
        <v>20</v>
      </c>
      <c r="G527" s="16" t="n">
        <v>146.25</v>
      </c>
      <c r="H527" s="13"/>
      <c r="I527" s="13" t="n">
        <v>9</v>
      </c>
      <c r="J527" s="13" t="n">
        <f aca="false">G527*H527</f>
        <v>0</v>
      </c>
      <c r="K527" s="13" t="s">
        <v>21</v>
      </c>
    </row>
    <row r="528" customFormat="false" ht="15" hidden="false" customHeight="false" outlineLevel="0" collapsed="false">
      <c r="A528" s="13" t="n">
        <v>484</v>
      </c>
      <c r="B528" s="14" t="s">
        <v>1506</v>
      </c>
      <c r="C528" s="14" t="s">
        <v>1507</v>
      </c>
      <c r="D528" s="13" t="s">
        <v>1508</v>
      </c>
      <c r="E528" s="15" t="s">
        <v>8</v>
      </c>
      <c r="F528" s="14" t="s">
        <v>20</v>
      </c>
      <c r="G528" s="16" t="n">
        <v>146.25</v>
      </c>
      <c r="H528" s="13"/>
      <c r="I528" s="13" t="n">
        <v>9</v>
      </c>
      <c r="J528" s="13" t="n">
        <f aca="false">G528*H528</f>
        <v>0</v>
      </c>
      <c r="K528" s="13" t="s">
        <v>21</v>
      </c>
    </row>
    <row r="529" customFormat="false" ht="15" hidden="false" customHeight="false" outlineLevel="0" collapsed="false">
      <c r="A529" s="13" t="n">
        <v>485</v>
      </c>
      <c r="B529" s="14" t="s">
        <v>1509</v>
      </c>
      <c r="C529" s="14" t="s">
        <v>1510</v>
      </c>
      <c r="D529" s="13" t="s">
        <v>1511</v>
      </c>
      <c r="E529" s="15" t="s">
        <v>8</v>
      </c>
      <c r="F529" s="14" t="s">
        <v>20</v>
      </c>
      <c r="G529" s="16" t="n">
        <v>146.25</v>
      </c>
      <c r="H529" s="13"/>
      <c r="I529" s="13" t="n">
        <v>9</v>
      </c>
      <c r="J529" s="13" t="n">
        <f aca="false">G529*H529</f>
        <v>0</v>
      </c>
      <c r="K529" s="13" t="s">
        <v>21</v>
      </c>
    </row>
    <row r="530" customFormat="false" ht="15" hidden="false" customHeight="false" outlineLevel="0" collapsed="false">
      <c r="A530" s="13" t="n">
        <v>486</v>
      </c>
      <c r="B530" s="14" t="s">
        <v>1512</v>
      </c>
      <c r="C530" s="14" t="s">
        <v>1513</v>
      </c>
      <c r="D530" s="13" t="s">
        <v>1514</v>
      </c>
      <c r="E530" s="15" t="s">
        <v>8</v>
      </c>
      <c r="F530" s="14" t="s">
        <v>20</v>
      </c>
      <c r="G530" s="16" t="n">
        <v>146.25</v>
      </c>
      <c r="H530" s="13"/>
      <c r="I530" s="13" t="n">
        <v>9</v>
      </c>
      <c r="J530" s="13" t="n">
        <f aca="false">G530*H530</f>
        <v>0</v>
      </c>
      <c r="K530" s="13" t="s">
        <v>21</v>
      </c>
    </row>
    <row r="531" customFormat="false" ht="15" hidden="false" customHeight="false" outlineLevel="0" collapsed="false">
      <c r="A531" s="13" t="n">
        <v>487</v>
      </c>
      <c r="B531" s="14" t="s">
        <v>1515</v>
      </c>
      <c r="C531" s="14" t="s">
        <v>1516</v>
      </c>
      <c r="D531" s="13" t="s">
        <v>1517</v>
      </c>
      <c r="E531" s="15" t="s">
        <v>8</v>
      </c>
      <c r="F531" s="14" t="s">
        <v>20</v>
      </c>
      <c r="G531" s="16" t="n">
        <v>176.25</v>
      </c>
      <c r="H531" s="13"/>
      <c r="I531" s="13" t="n">
        <v>8</v>
      </c>
      <c r="J531" s="13" t="n">
        <f aca="false">G531*H531</f>
        <v>0</v>
      </c>
      <c r="K531" s="13" t="s">
        <v>21</v>
      </c>
    </row>
    <row r="532" customFormat="false" ht="15" hidden="false" customHeight="false" outlineLevel="0" collapsed="false">
      <c r="A532" s="13" t="n">
        <v>488</v>
      </c>
      <c r="B532" s="14" t="s">
        <v>1518</v>
      </c>
      <c r="C532" s="14" t="s">
        <v>1519</v>
      </c>
      <c r="D532" s="13" t="s">
        <v>1520</v>
      </c>
      <c r="E532" s="15" t="s">
        <v>8</v>
      </c>
      <c r="F532" s="14" t="n">
        <v>0</v>
      </c>
      <c r="G532" s="16" t="n">
        <v>153.75</v>
      </c>
      <c r="H532" s="13"/>
      <c r="I532" s="13" t="n">
        <v>8</v>
      </c>
      <c r="J532" s="13" t="n">
        <f aca="false">G532*H532</f>
        <v>0</v>
      </c>
      <c r="K532" s="13" t="s">
        <v>21</v>
      </c>
    </row>
    <row r="533" customFormat="false" ht="15" hidden="false" customHeight="false" outlineLevel="0" collapsed="false">
      <c r="A533" s="13" t="n">
        <v>489</v>
      </c>
      <c r="B533" s="14" t="s">
        <v>1521</v>
      </c>
      <c r="C533" s="14" t="s">
        <v>1522</v>
      </c>
      <c r="D533" s="13" t="s">
        <v>1523</v>
      </c>
      <c r="E533" s="15" t="s">
        <v>8</v>
      </c>
      <c r="F533" s="14" t="s">
        <v>20</v>
      </c>
      <c r="G533" s="16" t="n">
        <v>153.75</v>
      </c>
      <c r="H533" s="13"/>
      <c r="I533" s="13" t="n">
        <v>8</v>
      </c>
      <c r="J533" s="13" t="n">
        <f aca="false">G533*H533</f>
        <v>0</v>
      </c>
      <c r="K533" s="13" t="s">
        <v>21</v>
      </c>
    </row>
    <row r="534" customFormat="false" ht="15" hidden="false" customHeight="false" outlineLevel="0" collapsed="false">
      <c r="A534" s="13" t="n">
        <v>490</v>
      </c>
      <c r="B534" s="14" t="s">
        <v>1524</v>
      </c>
      <c r="C534" s="14" t="s">
        <v>1525</v>
      </c>
      <c r="D534" s="13" t="s">
        <v>1526</v>
      </c>
      <c r="E534" s="15" t="s">
        <v>8</v>
      </c>
      <c r="F534" s="14" t="s">
        <v>20</v>
      </c>
      <c r="G534" s="16" t="n">
        <v>153.75</v>
      </c>
      <c r="H534" s="13"/>
      <c r="I534" s="13" t="n">
        <v>8</v>
      </c>
      <c r="J534" s="13" t="n">
        <f aca="false">G534*H534</f>
        <v>0</v>
      </c>
      <c r="K534" s="13" t="s">
        <v>21</v>
      </c>
    </row>
    <row r="535" customFormat="false" ht="15" hidden="false" customHeight="false" outlineLevel="0" collapsed="false">
      <c r="A535" s="13" t="n">
        <v>491</v>
      </c>
      <c r="B535" s="14" t="s">
        <v>1527</v>
      </c>
      <c r="C535" s="14" t="s">
        <v>1528</v>
      </c>
      <c r="D535" s="13" t="s">
        <v>1529</v>
      </c>
      <c r="E535" s="15" t="s">
        <v>8</v>
      </c>
      <c r="F535" s="14" t="n">
        <v>0</v>
      </c>
      <c r="G535" s="16" t="n">
        <v>176.25</v>
      </c>
      <c r="H535" s="13"/>
      <c r="I535" s="13" t="n">
        <v>8</v>
      </c>
      <c r="J535" s="13" t="n">
        <f aca="false">G535*H535</f>
        <v>0</v>
      </c>
      <c r="K535" s="13" t="s">
        <v>21</v>
      </c>
    </row>
    <row r="536" customFormat="false" ht="15" hidden="false" customHeight="false" outlineLevel="0" collapsed="false">
      <c r="A536" s="13" t="n">
        <v>492</v>
      </c>
      <c r="B536" s="14" t="s">
        <v>1530</v>
      </c>
      <c r="C536" s="14" t="s">
        <v>1531</v>
      </c>
      <c r="D536" s="13" t="s">
        <v>1532</v>
      </c>
      <c r="E536" s="15" t="s">
        <v>8</v>
      </c>
      <c r="F536" s="14" t="s">
        <v>20</v>
      </c>
      <c r="G536" s="16" t="n">
        <v>165</v>
      </c>
      <c r="H536" s="13"/>
      <c r="I536" s="13" t="n">
        <v>8</v>
      </c>
      <c r="J536" s="13" t="n">
        <f aca="false">G536*H536</f>
        <v>0</v>
      </c>
      <c r="K536" s="13" t="s">
        <v>21</v>
      </c>
    </row>
    <row r="537" customFormat="false" ht="15" hidden="false" customHeight="false" outlineLevel="0" collapsed="false">
      <c r="A537" s="13" t="n">
        <v>493</v>
      </c>
      <c r="B537" s="14" t="s">
        <v>1533</v>
      </c>
      <c r="C537" s="14" t="s">
        <v>1534</v>
      </c>
      <c r="D537" s="13" t="s">
        <v>1535</v>
      </c>
      <c r="E537" s="15" t="s">
        <v>8</v>
      </c>
      <c r="F537" s="14" t="s">
        <v>20</v>
      </c>
      <c r="G537" s="16" t="n">
        <v>153.75</v>
      </c>
      <c r="H537" s="13"/>
      <c r="I537" s="13" t="n">
        <v>8</v>
      </c>
      <c r="J537" s="13" t="n">
        <f aca="false">G537*H537</f>
        <v>0</v>
      </c>
      <c r="K537" s="13" t="s">
        <v>21</v>
      </c>
    </row>
    <row r="538" customFormat="false" ht="15" hidden="false" customHeight="false" outlineLevel="0" collapsed="false">
      <c r="A538" s="13" t="n">
        <v>494</v>
      </c>
      <c r="B538" s="14" t="s">
        <v>1536</v>
      </c>
      <c r="C538" s="14" t="s">
        <v>1537</v>
      </c>
      <c r="D538" s="13" t="s">
        <v>1538</v>
      </c>
      <c r="E538" s="15" t="s">
        <v>8</v>
      </c>
      <c r="F538" s="14" t="s">
        <v>20</v>
      </c>
      <c r="G538" s="16" t="n">
        <v>183.75</v>
      </c>
      <c r="H538" s="13"/>
      <c r="I538" s="13" t="n">
        <v>8</v>
      </c>
      <c r="J538" s="13" t="n">
        <f aca="false">G538*H538</f>
        <v>0</v>
      </c>
      <c r="K538" s="13" t="s">
        <v>21</v>
      </c>
    </row>
    <row r="539" customFormat="false" ht="15" hidden="false" customHeight="false" outlineLevel="0" collapsed="false">
      <c r="A539" s="13" t="n">
        <v>495</v>
      </c>
      <c r="B539" s="14" t="s">
        <v>1539</v>
      </c>
      <c r="C539" s="14" t="s">
        <v>1540</v>
      </c>
      <c r="D539" s="13" t="s">
        <v>1541</v>
      </c>
      <c r="E539" s="15" t="s">
        <v>8</v>
      </c>
      <c r="F539" s="14" t="s">
        <v>20</v>
      </c>
      <c r="G539" s="16" t="n">
        <v>183.75</v>
      </c>
      <c r="H539" s="13"/>
      <c r="I539" s="13" t="n">
        <v>8</v>
      </c>
      <c r="J539" s="13" t="n">
        <f aca="false">G539*H539</f>
        <v>0</v>
      </c>
      <c r="K539" s="13" t="s">
        <v>21</v>
      </c>
    </row>
    <row r="540" customFormat="false" ht="15" hidden="false" customHeight="false" outlineLevel="0" collapsed="false">
      <c r="A540" s="13" t="n">
        <v>496</v>
      </c>
      <c r="B540" s="14" t="s">
        <v>1542</v>
      </c>
      <c r="C540" s="14" t="s">
        <v>1543</v>
      </c>
      <c r="D540" s="13" t="s">
        <v>1544</v>
      </c>
      <c r="E540" s="15" t="s">
        <v>8</v>
      </c>
      <c r="F540" s="14" t="s">
        <v>20</v>
      </c>
      <c r="G540" s="16" t="n">
        <v>153.75</v>
      </c>
      <c r="H540" s="13"/>
      <c r="I540" s="13" t="n">
        <v>8</v>
      </c>
      <c r="J540" s="13" t="n">
        <f aca="false">G540*H540</f>
        <v>0</v>
      </c>
      <c r="K540" s="13" t="s">
        <v>21</v>
      </c>
    </row>
    <row r="541" customFormat="false" ht="15" hidden="false" customHeight="false" outlineLevel="0" collapsed="false">
      <c r="A541" s="13" t="n">
        <v>497</v>
      </c>
      <c r="B541" s="14" t="s">
        <v>1545</v>
      </c>
      <c r="C541" s="14" t="s">
        <v>1546</v>
      </c>
      <c r="D541" s="13" t="s">
        <v>1547</v>
      </c>
      <c r="E541" s="15" t="s">
        <v>8</v>
      </c>
      <c r="F541" s="14" t="s">
        <v>20</v>
      </c>
      <c r="G541" s="16" t="n">
        <v>183.75</v>
      </c>
      <c r="H541" s="13"/>
      <c r="I541" s="13" t="n">
        <v>8</v>
      </c>
      <c r="J541" s="13" t="n">
        <f aca="false">G541*H541</f>
        <v>0</v>
      </c>
      <c r="K541" s="13" t="s">
        <v>21</v>
      </c>
    </row>
    <row r="542" customFormat="false" ht="15" hidden="false" customHeight="false" outlineLevel="0" collapsed="false">
      <c r="A542" s="13" t="n">
        <v>498</v>
      </c>
      <c r="B542" s="14" t="s">
        <v>1548</v>
      </c>
      <c r="C542" s="14" t="s">
        <v>1549</v>
      </c>
      <c r="D542" s="13" t="s">
        <v>1550</v>
      </c>
      <c r="E542" s="15" t="s">
        <v>8</v>
      </c>
      <c r="F542" s="14" t="s">
        <v>20</v>
      </c>
      <c r="G542" s="16" t="n">
        <v>195</v>
      </c>
      <c r="H542" s="13"/>
      <c r="I542" s="13" t="n">
        <v>8</v>
      </c>
      <c r="J542" s="13" t="n">
        <f aca="false">G542*H542</f>
        <v>0</v>
      </c>
      <c r="K542" s="13" t="s">
        <v>21</v>
      </c>
    </row>
    <row r="543" customFormat="false" ht="15" hidden="false" customHeight="false" outlineLevel="0" collapsed="false">
      <c r="A543" s="13" t="n">
        <v>499</v>
      </c>
      <c r="B543" s="14" t="s">
        <v>1551</v>
      </c>
      <c r="C543" s="14" t="s">
        <v>1552</v>
      </c>
      <c r="D543" s="13" t="s">
        <v>1553</v>
      </c>
      <c r="E543" s="15" t="s">
        <v>8</v>
      </c>
      <c r="F543" s="14" t="s">
        <v>20</v>
      </c>
      <c r="G543" s="16" t="n">
        <v>167.25</v>
      </c>
      <c r="H543" s="13"/>
      <c r="I543" s="13" t="n">
        <v>8</v>
      </c>
      <c r="J543" s="13" t="n">
        <f aca="false">G543*H543</f>
        <v>0</v>
      </c>
      <c r="K543" s="13" t="s">
        <v>21</v>
      </c>
    </row>
    <row r="544" customFormat="false" ht="15" hidden="false" customHeight="false" outlineLevel="0" collapsed="false">
      <c r="A544" s="13" t="n">
        <v>500</v>
      </c>
      <c r="B544" s="14" t="s">
        <v>1554</v>
      </c>
      <c r="C544" s="14" t="s">
        <v>1555</v>
      </c>
      <c r="D544" s="13" t="s">
        <v>1556</v>
      </c>
      <c r="E544" s="15" t="s">
        <v>8</v>
      </c>
      <c r="F544" s="14" t="s">
        <v>20</v>
      </c>
      <c r="G544" s="16" t="n">
        <v>167.25</v>
      </c>
      <c r="H544" s="13"/>
      <c r="I544" s="13" t="n">
        <v>8</v>
      </c>
      <c r="J544" s="13" t="n">
        <f aca="false">G544*H544</f>
        <v>0</v>
      </c>
      <c r="K544" s="13" t="s">
        <v>21</v>
      </c>
    </row>
    <row r="545" customFormat="false" ht="15" hidden="false" customHeight="false" outlineLevel="0" collapsed="false">
      <c r="A545" s="13" t="n">
        <v>501</v>
      </c>
      <c r="B545" s="14" t="s">
        <v>1557</v>
      </c>
      <c r="C545" s="14" t="s">
        <v>1558</v>
      </c>
      <c r="D545" s="13" t="s">
        <v>1559</v>
      </c>
      <c r="E545" s="15" t="s">
        <v>8</v>
      </c>
      <c r="F545" s="14" t="s">
        <v>20</v>
      </c>
      <c r="G545" s="16" t="n">
        <v>180</v>
      </c>
      <c r="H545" s="13"/>
      <c r="I545" s="13" t="n">
        <v>10</v>
      </c>
      <c r="J545" s="13" t="n">
        <f aca="false">G545*H545</f>
        <v>0</v>
      </c>
      <c r="K545" s="13" t="s">
        <v>21</v>
      </c>
    </row>
    <row r="546" customFormat="false" ht="15" hidden="false" customHeight="false" outlineLevel="0" collapsed="false">
      <c r="A546" s="13" t="n">
        <v>502</v>
      </c>
      <c r="B546" s="14" t="s">
        <v>1560</v>
      </c>
      <c r="C546" s="14" t="s">
        <v>1561</v>
      </c>
      <c r="D546" s="13" t="s">
        <v>1562</v>
      </c>
      <c r="E546" s="15" t="s">
        <v>8</v>
      </c>
      <c r="F546" s="14" t="s">
        <v>20</v>
      </c>
      <c r="G546" s="16" t="n">
        <v>374.25</v>
      </c>
      <c r="H546" s="13"/>
      <c r="I546" s="13" t="n">
        <v>11</v>
      </c>
      <c r="J546" s="13" t="n">
        <f aca="false">G546*H546</f>
        <v>0</v>
      </c>
      <c r="K546" s="13" t="s">
        <v>21</v>
      </c>
    </row>
    <row r="547" customFormat="false" ht="15" hidden="false" customHeight="false" outlineLevel="0" collapsed="false">
      <c r="A547" s="13" t="n">
        <v>503</v>
      </c>
      <c r="B547" s="14" t="s">
        <v>1563</v>
      </c>
      <c r="C547" s="14" t="s">
        <v>1564</v>
      </c>
      <c r="D547" s="13" t="s">
        <v>1565</v>
      </c>
      <c r="E547" s="15" t="s">
        <v>8</v>
      </c>
      <c r="F547" s="14" t="s">
        <v>20</v>
      </c>
      <c r="G547" s="16" t="n">
        <v>255</v>
      </c>
      <c r="H547" s="13"/>
      <c r="I547" s="13" t="n">
        <v>16</v>
      </c>
      <c r="J547" s="13" t="n">
        <f aca="false">G547*H547</f>
        <v>0</v>
      </c>
      <c r="K547" s="13" t="s">
        <v>21</v>
      </c>
    </row>
    <row r="548" customFormat="false" ht="15" hidden="false" customHeight="false" outlineLevel="0" collapsed="false">
      <c r="A548" s="13" t="n">
        <v>504</v>
      </c>
      <c r="B548" s="14" t="s">
        <v>1566</v>
      </c>
      <c r="C548" s="14" t="s">
        <v>1567</v>
      </c>
      <c r="D548" s="13" t="s">
        <v>1568</v>
      </c>
      <c r="E548" s="15" t="s">
        <v>8</v>
      </c>
      <c r="F548" s="14" t="n">
        <v>0</v>
      </c>
      <c r="G548" s="16" t="n">
        <v>74.25</v>
      </c>
      <c r="H548" s="13"/>
      <c r="I548" s="13" t="n">
        <v>18</v>
      </c>
      <c r="J548" s="13" t="n">
        <f aca="false">G548*H548</f>
        <v>0</v>
      </c>
      <c r="K548" s="13" t="s">
        <v>21</v>
      </c>
    </row>
    <row r="549" customFormat="false" ht="15" hidden="false" customHeight="false" outlineLevel="0" collapsed="false">
      <c r="A549" s="13" t="n">
        <v>505</v>
      </c>
      <c r="B549" s="14" t="s">
        <v>1569</v>
      </c>
      <c r="C549" s="14" t="s">
        <v>1570</v>
      </c>
      <c r="D549" s="13" t="s">
        <v>1571</v>
      </c>
      <c r="E549" s="15" t="s">
        <v>8</v>
      </c>
      <c r="F549" s="14" t="s">
        <v>20</v>
      </c>
      <c r="G549" s="16" t="n">
        <v>74.25</v>
      </c>
      <c r="H549" s="13"/>
      <c r="I549" s="13" t="n">
        <v>18</v>
      </c>
      <c r="J549" s="13" t="n">
        <f aca="false">G549*H549</f>
        <v>0</v>
      </c>
      <c r="K549" s="13" t="s">
        <v>21</v>
      </c>
    </row>
    <row r="550" customFormat="false" ht="15" hidden="false" customHeight="false" outlineLevel="0" collapsed="false">
      <c r="A550" s="13" t="n">
        <v>506</v>
      </c>
      <c r="B550" s="14" t="s">
        <v>1572</v>
      </c>
      <c r="C550" s="14" t="s">
        <v>1573</v>
      </c>
      <c r="D550" s="13" t="s">
        <v>1574</v>
      </c>
      <c r="E550" s="15" t="s">
        <v>8</v>
      </c>
      <c r="F550" s="14" t="n">
        <v>1</v>
      </c>
      <c r="G550" s="16" t="n">
        <v>74.25</v>
      </c>
      <c r="H550" s="13"/>
      <c r="I550" s="13" t="n">
        <v>18</v>
      </c>
      <c r="J550" s="13" t="n">
        <f aca="false">G550*H550</f>
        <v>0</v>
      </c>
      <c r="K550" s="13" t="s">
        <v>21</v>
      </c>
    </row>
    <row r="551" customFormat="false" ht="15" hidden="false" customHeight="false" outlineLevel="0" collapsed="false">
      <c r="A551" s="13" t="n">
        <v>507</v>
      </c>
      <c r="B551" s="14" t="s">
        <v>1575</v>
      </c>
      <c r="C551" s="14" t="s">
        <v>1576</v>
      </c>
      <c r="D551" s="13" t="s">
        <v>1577</v>
      </c>
      <c r="E551" s="15" t="s">
        <v>8</v>
      </c>
      <c r="F551" s="14" t="s">
        <v>20</v>
      </c>
      <c r="G551" s="16" t="n">
        <v>74.25</v>
      </c>
      <c r="H551" s="13"/>
      <c r="I551" s="13" t="n">
        <v>18</v>
      </c>
      <c r="J551" s="13" t="n">
        <f aca="false">G551*H551</f>
        <v>0</v>
      </c>
      <c r="K551" s="13" t="s">
        <v>21</v>
      </c>
    </row>
    <row r="552" customFormat="false" ht="15" hidden="false" customHeight="false" outlineLevel="0" collapsed="false">
      <c r="A552" s="13" t="n">
        <v>508</v>
      </c>
      <c r="B552" s="14" t="s">
        <v>1578</v>
      </c>
      <c r="C552" s="14" t="s">
        <v>1579</v>
      </c>
      <c r="D552" s="13" t="s">
        <v>1580</v>
      </c>
      <c r="E552" s="15" t="s">
        <v>8</v>
      </c>
      <c r="F552" s="14" t="n">
        <v>8</v>
      </c>
      <c r="G552" s="16" t="n">
        <v>74.25</v>
      </c>
      <c r="H552" s="13"/>
      <c r="I552" s="13" t="n">
        <v>18</v>
      </c>
      <c r="J552" s="13" t="n">
        <f aca="false">G552*H552</f>
        <v>0</v>
      </c>
      <c r="K552" s="13" t="s">
        <v>21</v>
      </c>
    </row>
    <row r="553" customFormat="false" ht="15" hidden="false" customHeight="false" outlineLevel="0" collapsed="false">
      <c r="A553" s="13" t="n">
        <v>509</v>
      </c>
      <c r="B553" s="14" t="s">
        <v>1581</v>
      </c>
      <c r="C553" s="14" t="s">
        <v>1582</v>
      </c>
      <c r="D553" s="13" t="s">
        <v>1583</v>
      </c>
      <c r="E553" s="15" t="s">
        <v>8</v>
      </c>
      <c r="F553" s="14" t="n">
        <v>0</v>
      </c>
      <c r="G553" s="16" t="n">
        <v>74.25</v>
      </c>
      <c r="H553" s="13"/>
      <c r="I553" s="13" t="n">
        <v>18</v>
      </c>
      <c r="J553" s="13" t="n">
        <f aca="false">G553*H553</f>
        <v>0</v>
      </c>
      <c r="K553" s="13" t="s">
        <v>21</v>
      </c>
    </row>
    <row r="554" customFormat="false" ht="15" hidden="false" customHeight="false" outlineLevel="0" collapsed="false">
      <c r="A554" s="13" t="n">
        <v>510</v>
      </c>
      <c r="B554" s="14" t="s">
        <v>1584</v>
      </c>
      <c r="C554" s="14" t="s">
        <v>1585</v>
      </c>
      <c r="D554" s="13" t="s">
        <v>1586</v>
      </c>
      <c r="E554" s="15" t="s">
        <v>8</v>
      </c>
      <c r="F554" s="14" t="s">
        <v>20</v>
      </c>
      <c r="G554" s="16" t="n">
        <v>172.5</v>
      </c>
      <c r="H554" s="13"/>
      <c r="I554" s="13" t="n">
        <v>10</v>
      </c>
      <c r="J554" s="13" t="n">
        <f aca="false">G554*H554</f>
        <v>0</v>
      </c>
      <c r="K554" s="13" t="s">
        <v>21</v>
      </c>
    </row>
    <row r="555" customFormat="false" ht="15" hidden="false" customHeight="false" outlineLevel="0" collapsed="false">
      <c r="A555" s="13" t="n">
        <v>511</v>
      </c>
      <c r="B555" s="14" t="s">
        <v>1587</v>
      </c>
      <c r="C555" s="14" t="s">
        <v>1588</v>
      </c>
      <c r="D555" s="13" t="s">
        <v>1589</v>
      </c>
      <c r="E555" s="15" t="s">
        <v>8</v>
      </c>
      <c r="F555" s="14" t="s">
        <v>20</v>
      </c>
      <c r="G555" s="16" t="n">
        <v>172.5</v>
      </c>
      <c r="H555" s="13"/>
      <c r="I555" s="13" t="n">
        <v>10</v>
      </c>
      <c r="J555" s="13" t="n">
        <f aca="false">G555*H555</f>
        <v>0</v>
      </c>
      <c r="K555" s="13" t="s">
        <v>21</v>
      </c>
    </row>
    <row r="556" customFormat="false" ht="15" hidden="false" customHeight="false" outlineLevel="0" collapsed="false">
      <c r="A556" s="13" t="n">
        <v>512</v>
      </c>
      <c r="B556" s="14" t="s">
        <v>1590</v>
      </c>
      <c r="C556" s="14" t="s">
        <v>1591</v>
      </c>
      <c r="D556" s="13" t="s">
        <v>1592</v>
      </c>
      <c r="E556" s="15" t="s">
        <v>8</v>
      </c>
      <c r="F556" s="14" t="s">
        <v>20</v>
      </c>
      <c r="G556" s="16" t="n">
        <v>172.5</v>
      </c>
      <c r="H556" s="13"/>
      <c r="I556" s="13" t="n">
        <v>10</v>
      </c>
      <c r="J556" s="13" t="n">
        <f aca="false">G556*H556</f>
        <v>0</v>
      </c>
      <c r="K556" s="13" t="s">
        <v>21</v>
      </c>
    </row>
    <row r="557" customFormat="false" ht="15" hidden="false" customHeight="false" outlineLevel="0" collapsed="false">
      <c r="A557" s="13" t="n">
        <v>513</v>
      </c>
      <c r="B557" s="14" t="s">
        <v>1593</v>
      </c>
      <c r="C557" s="14" t="s">
        <v>1594</v>
      </c>
      <c r="D557" s="13" t="s">
        <v>1595</v>
      </c>
      <c r="E557" s="15" t="s">
        <v>8</v>
      </c>
      <c r="F557" s="14" t="s">
        <v>20</v>
      </c>
      <c r="G557" s="16" t="n">
        <v>172.5</v>
      </c>
      <c r="H557" s="13"/>
      <c r="I557" s="13" t="n">
        <v>10</v>
      </c>
      <c r="J557" s="13" t="n">
        <f aca="false">G557*H557</f>
        <v>0</v>
      </c>
      <c r="K557" s="13" t="s">
        <v>21</v>
      </c>
    </row>
    <row r="558" customFormat="false" ht="15" hidden="false" customHeight="false" outlineLevel="0" collapsed="false">
      <c r="A558" s="13" t="n">
        <v>514</v>
      </c>
      <c r="B558" s="14" t="s">
        <v>1596</v>
      </c>
      <c r="C558" s="14" t="s">
        <v>1597</v>
      </c>
      <c r="D558" s="13" t="s">
        <v>1598</v>
      </c>
      <c r="E558" s="15" t="s">
        <v>8</v>
      </c>
      <c r="F558" s="14" t="s">
        <v>20</v>
      </c>
      <c r="G558" s="16" t="n">
        <v>172.5</v>
      </c>
      <c r="H558" s="13"/>
      <c r="I558" s="13" t="n">
        <v>8</v>
      </c>
      <c r="J558" s="13" t="n">
        <f aca="false">G558*H558</f>
        <v>0</v>
      </c>
      <c r="K558" s="13" t="s">
        <v>21</v>
      </c>
    </row>
    <row r="559" customFormat="false" ht="15" hidden="false" customHeight="false" outlineLevel="0" collapsed="false">
      <c r="A559" s="13" t="n">
        <v>515</v>
      </c>
      <c r="B559" s="14" t="s">
        <v>1599</v>
      </c>
      <c r="C559" s="14" t="s">
        <v>1600</v>
      </c>
      <c r="D559" s="13" t="s">
        <v>1601</v>
      </c>
      <c r="E559" s="15" t="s">
        <v>8</v>
      </c>
      <c r="F559" s="14" t="s">
        <v>20</v>
      </c>
      <c r="G559" s="16" t="n">
        <v>288.75</v>
      </c>
      <c r="H559" s="13"/>
      <c r="I559" s="13" t="n">
        <v>7</v>
      </c>
      <c r="J559" s="13" t="n">
        <f aca="false">G559*H559</f>
        <v>0</v>
      </c>
      <c r="K559" s="13" t="s">
        <v>21</v>
      </c>
    </row>
    <row r="560" customFormat="false" ht="15" hidden="false" customHeight="false" outlineLevel="0" collapsed="false">
      <c r="A560" s="13" t="n">
        <v>516</v>
      </c>
      <c r="B560" s="14" t="s">
        <v>1602</v>
      </c>
      <c r="C560" s="14" t="s">
        <v>1603</v>
      </c>
      <c r="D560" s="13" t="s">
        <v>1604</v>
      </c>
      <c r="E560" s="15" t="s">
        <v>8</v>
      </c>
      <c r="F560" s="14" t="s">
        <v>20</v>
      </c>
      <c r="G560" s="16" t="n">
        <v>292.5</v>
      </c>
      <c r="H560" s="13"/>
      <c r="I560" s="13" t="n">
        <v>7</v>
      </c>
      <c r="J560" s="13" t="n">
        <f aca="false">G560*H560</f>
        <v>0</v>
      </c>
      <c r="K560" s="13" t="s">
        <v>21</v>
      </c>
    </row>
    <row r="561" customFormat="false" ht="15" hidden="false" customHeight="false" outlineLevel="0" collapsed="false">
      <c r="A561" s="13" t="n">
        <v>517</v>
      </c>
      <c r="B561" s="14" t="s">
        <v>1605</v>
      </c>
      <c r="C561" s="14" t="s">
        <v>1606</v>
      </c>
      <c r="D561" s="13" t="s">
        <v>1607</v>
      </c>
      <c r="E561" s="15" t="s">
        <v>8</v>
      </c>
      <c r="F561" s="14" t="s">
        <v>20</v>
      </c>
      <c r="G561" s="16" t="n">
        <v>157.5</v>
      </c>
      <c r="H561" s="13"/>
      <c r="I561" s="13" t="n">
        <v>9</v>
      </c>
      <c r="J561" s="13" t="n">
        <f aca="false">G561*H561</f>
        <v>0</v>
      </c>
      <c r="K561" s="13" t="s">
        <v>21</v>
      </c>
    </row>
    <row r="562" customFormat="false" ht="15" hidden="false" customHeight="false" outlineLevel="0" collapsed="false">
      <c r="A562" s="13" t="n">
        <v>518</v>
      </c>
      <c r="B562" s="14" t="s">
        <v>1608</v>
      </c>
      <c r="C562" s="14" t="s">
        <v>1609</v>
      </c>
      <c r="D562" s="13" t="s">
        <v>1610</v>
      </c>
      <c r="E562" s="15" t="s">
        <v>8</v>
      </c>
      <c r="F562" s="14" t="s">
        <v>20</v>
      </c>
      <c r="G562" s="16" t="n">
        <v>157.5</v>
      </c>
      <c r="H562" s="13"/>
      <c r="I562" s="13" t="n">
        <v>9</v>
      </c>
      <c r="J562" s="13" t="n">
        <f aca="false">G562*H562</f>
        <v>0</v>
      </c>
      <c r="K562" s="13" t="s">
        <v>21</v>
      </c>
    </row>
    <row r="563" customFormat="false" ht="15" hidden="false" customHeight="false" outlineLevel="0" collapsed="false">
      <c r="A563" s="13" t="n">
        <v>519</v>
      </c>
      <c r="B563" s="14" t="s">
        <v>1611</v>
      </c>
      <c r="C563" s="14" t="s">
        <v>1612</v>
      </c>
      <c r="D563" s="13" t="s">
        <v>1613</v>
      </c>
      <c r="E563" s="15" t="s">
        <v>8</v>
      </c>
      <c r="F563" s="14" t="n">
        <v>0</v>
      </c>
      <c r="G563" s="16" t="n">
        <v>63.75</v>
      </c>
      <c r="H563" s="13"/>
      <c r="I563" s="13" t="n">
        <v>10</v>
      </c>
      <c r="J563" s="13" t="n">
        <f aca="false">G563*H563</f>
        <v>0</v>
      </c>
      <c r="K563" s="13" t="s">
        <v>21</v>
      </c>
    </row>
    <row r="564" customFormat="false" ht="15" hidden="false" customHeight="false" outlineLevel="0" collapsed="false">
      <c r="A564" s="13" t="n">
        <v>520</v>
      </c>
      <c r="B564" s="14" t="s">
        <v>1614</v>
      </c>
      <c r="C564" s="14" t="s">
        <v>1615</v>
      </c>
      <c r="D564" s="13" t="s">
        <v>1616</v>
      </c>
      <c r="E564" s="15" t="s">
        <v>8</v>
      </c>
      <c r="F564" s="14" t="n">
        <v>52</v>
      </c>
      <c r="G564" s="16" t="n">
        <v>180</v>
      </c>
      <c r="H564" s="13"/>
      <c r="I564" s="13" t="n">
        <v>10</v>
      </c>
      <c r="J564" s="13" t="n">
        <f aca="false">G564*H564</f>
        <v>0</v>
      </c>
      <c r="K564" s="13" t="s">
        <v>21</v>
      </c>
    </row>
    <row r="565" customFormat="false" ht="15" hidden="false" customHeight="false" outlineLevel="0" collapsed="false">
      <c r="A565" s="13" t="n">
        <v>521</v>
      </c>
      <c r="B565" s="14" t="s">
        <v>1617</v>
      </c>
      <c r="C565" s="14" t="s">
        <v>1618</v>
      </c>
      <c r="D565" s="13" t="s">
        <v>1619</v>
      </c>
      <c r="E565" s="15" t="s">
        <v>8</v>
      </c>
      <c r="F565" s="14" t="s">
        <v>20</v>
      </c>
      <c r="G565" s="16" t="n">
        <v>180</v>
      </c>
      <c r="H565" s="13"/>
      <c r="I565" s="13" t="n">
        <v>10</v>
      </c>
      <c r="J565" s="13" t="n">
        <f aca="false">G565*H565</f>
        <v>0</v>
      </c>
      <c r="K565" s="13" t="s">
        <v>21</v>
      </c>
    </row>
    <row r="566" customFormat="false" ht="15" hidden="false" customHeight="false" outlineLevel="0" collapsed="false">
      <c r="A566" s="13" t="n">
        <v>522</v>
      </c>
      <c r="B566" s="14" t="s">
        <v>1620</v>
      </c>
      <c r="C566" s="14" t="s">
        <v>1621</v>
      </c>
      <c r="D566" s="13" t="s">
        <v>1622</v>
      </c>
      <c r="E566" s="15" t="s">
        <v>8</v>
      </c>
      <c r="F566" s="14" t="n">
        <v>6</v>
      </c>
      <c r="G566" s="16" t="n">
        <v>180</v>
      </c>
      <c r="H566" s="13"/>
      <c r="I566" s="13" t="n">
        <v>10</v>
      </c>
      <c r="J566" s="13" t="n">
        <f aca="false">G566*H566</f>
        <v>0</v>
      </c>
      <c r="K566" s="13" t="s">
        <v>21</v>
      </c>
    </row>
    <row r="567" customFormat="false" ht="15" hidden="false" customHeight="false" outlineLevel="0" collapsed="false">
      <c r="A567" s="13" t="n">
        <v>523</v>
      </c>
      <c r="B567" s="14" t="s">
        <v>1623</v>
      </c>
      <c r="C567" s="14" t="s">
        <v>1624</v>
      </c>
      <c r="D567" s="13" t="s">
        <v>1625</v>
      </c>
      <c r="E567" s="15" t="s">
        <v>8</v>
      </c>
      <c r="F567" s="14" t="s">
        <v>20</v>
      </c>
      <c r="G567" s="16" t="n">
        <v>180</v>
      </c>
      <c r="H567" s="13"/>
      <c r="I567" s="13" t="n">
        <v>10</v>
      </c>
      <c r="J567" s="13" t="n">
        <f aca="false">G567*H567</f>
        <v>0</v>
      </c>
      <c r="K567" s="13" t="s">
        <v>21</v>
      </c>
    </row>
    <row r="568" customFormat="false" ht="15" hidden="false" customHeight="false" outlineLevel="0" collapsed="false">
      <c r="A568" s="13" t="n">
        <v>524</v>
      </c>
      <c r="B568" s="14" t="s">
        <v>1626</v>
      </c>
      <c r="C568" s="14" t="s">
        <v>1627</v>
      </c>
      <c r="D568" s="13" t="s">
        <v>1628</v>
      </c>
      <c r="E568" s="15" t="s">
        <v>8</v>
      </c>
      <c r="F568" s="14" t="s">
        <v>20</v>
      </c>
      <c r="G568" s="16" t="n">
        <v>180</v>
      </c>
      <c r="H568" s="13"/>
      <c r="I568" s="13" t="n">
        <v>10</v>
      </c>
      <c r="J568" s="13" t="n">
        <f aca="false">G568*H568</f>
        <v>0</v>
      </c>
      <c r="K568" s="13" t="s">
        <v>21</v>
      </c>
    </row>
    <row r="569" customFormat="false" ht="15" hidden="false" customHeight="false" outlineLevel="0" collapsed="false">
      <c r="A569" s="13" t="n">
        <v>525</v>
      </c>
      <c r="B569" s="14" t="s">
        <v>1629</v>
      </c>
      <c r="C569" s="14" t="s">
        <v>1630</v>
      </c>
      <c r="D569" s="13" t="s">
        <v>1631</v>
      </c>
      <c r="E569" s="15" t="s">
        <v>8</v>
      </c>
      <c r="F569" s="14" t="n">
        <v>0</v>
      </c>
      <c r="G569" s="16" t="n">
        <v>90</v>
      </c>
      <c r="H569" s="13"/>
      <c r="I569" s="13" t="n">
        <v>12</v>
      </c>
      <c r="J569" s="13" t="n">
        <f aca="false">G569*H569</f>
        <v>0</v>
      </c>
      <c r="K569" s="13" t="s">
        <v>21</v>
      </c>
    </row>
    <row r="570" customFormat="false" ht="15" hidden="false" customHeight="false" outlineLevel="0" collapsed="false">
      <c r="A570" s="13" t="n">
        <v>526</v>
      </c>
      <c r="B570" s="14" t="s">
        <v>1632</v>
      </c>
      <c r="C570" s="14" t="s">
        <v>1633</v>
      </c>
      <c r="D570" s="13" t="s">
        <v>1634</v>
      </c>
      <c r="E570" s="15" t="s">
        <v>8</v>
      </c>
      <c r="F570" s="14" t="n">
        <v>0</v>
      </c>
      <c r="G570" s="16" t="n">
        <v>90</v>
      </c>
      <c r="H570" s="13"/>
      <c r="I570" s="13" t="n">
        <v>12</v>
      </c>
      <c r="J570" s="13" t="n">
        <f aca="false">G570*H570</f>
        <v>0</v>
      </c>
      <c r="K570" s="13" t="s">
        <v>21</v>
      </c>
    </row>
    <row r="571" customFormat="false" ht="15" hidden="false" customHeight="false" outlineLevel="0" collapsed="false">
      <c r="A571" s="13" t="n">
        <v>527</v>
      </c>
      <c r="B571" s="14" t="s">
        <v>1635</v>
      </c>
      <c r="C571" s="14" t="s">
        <v>1636</v>
      </c>
      <c r="D571" s="13" t="s">
        <v>1637</v>
      </c>
      <c r="E571" s="15" t="s">
        <v>8</v>
      </c>
      <c r="F571" s="14" t="n">
        <v>0</v>
      </c>
      <c r="G571" s="16" t="n">
        <v>299.25</v>
      </c>
      <c r="H571" s="13"/>
      <c r="I571" s="13" t="n">
        <v>10</v>
      </c>
      <c r="J571" s="13" t="n">
        <f aca="false">G571*H571</f>
        <v>0</v>
      </c>
      <c r="K571" s="13" t="s">
        <v>21</v>
      </c>
    </row>
    <row r="572" customFormat="false" ht="15" hidden="false" customHeight="false" outlineLevel="0" collapsed="false">
      <c r="A572" s="13" t="n">
        <v>528</v>
      </c>
      <c r="B572" s="14" t="s">
        <v>1638</v>
      </c>
      <c r="C572" s="14" t="s">
        <v>1639</v>
      </c>
      <c r="D572" s="13" t="s">
        <v>1640</v>
      </c>
      <c r="E572" s="15" t="s">
        <v>8</v>
      </c>
      <c r="F572" s="14" t="s">
        <v>20</v>
      </c>
      <c r="G572" s="16" t="n">
        <v>213.75</v>
      </c>
      <c r="H572" s="13"/>
      <c r="I572" s="13" t="n">
        <v>12</v>
      </c>
      <c r="J572" s="13" t="n">
        <f aca="false">G572*H572</f>
        <v>0</v>
      </c>
      <c r="K572" s="13" t="s">
        <v>21</v>
      </c>
    </row>
    <row r="573" customFormat="false" ht="15" hidden="false" customHeight="false" outlineLevel="0" collapsed="false">
      <c r="A573" s="13" t="n">
        <v>529</v>
      </c>
      <c r="B573" s="14" t="s">
        <v>1641</v>
      </c>
      <c r="C573" s="14" t="s">
        <v>1642</v>
      </c>
      <c r="D573" s="13" t="s">
        <v>1643</v>
      </c>
      <c r="E573" s="15" t="s">
        <v>8</v>
      </c>
      <c r="F573" s="14" t="s">
        <v>20</v>
      </c>
      <c r="G573" s="16" t="n">
        <v>176.25</v>
      </c>
      <c r="H573" s="13"/>
      <c r="I573" s="13" t="n">
        <v>8</v>
      </c>
      <c r="J573" s="13" t="n">
        <f aca="false">G573*H573</f>
        <v>0</v>
      </c>
      <c r="K573" s="13" t="s">
        <v>21</v>
      </c>
    </row>
    <row r="574" customFormat="false" ht="15" hidden="false" customHeight="false" outlineLevel="0" collapsed="false">
      <c r="A574" s="13" t="n">
        <v>530</v>
      </c>
      <c r="B574" s="14" t="s">
        <v>1644</v>
      </c>
      <c r="C574" s="14" t="s">
        <v>1645</v>
      </c>
      <c r="D574" s="13" t="s">
        <v>1646</v>
      </c>
      <c r="E574" s="15" t="s">
        <v>8</v>
      </c>
      <c r="F574" s="14" t="s">
        <v>20</v>
      </c>
      <c r="G574" s="16" t="n">
        <v>195</v>
      </c>
      <c r="H574" s="13"/>
      <c r="I574" s="13" t="n">
        <v>7</v>
      </c>
      <c r="J574" s="13" t="n">
        <f aca="false">G574*H574</f>
        <v>0</v>
      </c>
      <c r="K574" s="13" t="s">
        <v>21</v>
      </c>
    </row>
    <row r="575" customFormat="false" ht="15" hidden="false" customHeight="false" outlineLevel="0" collapsed="false">
      <c r="A575" s="13" t="n">
        <v>531</v>
      </c>
      <c r="B575" s="14" t="s">
        <v>1647</v>
      </c>
      <c r="C575" s="14" t="s">
        <v>1648</v>
      </c>
      <c r="D575" s="13" t="s">
        <v>1649</v>
      </c>
      <c r="E575" s="15" t="s">
        <v>8</v>
      </c>
      <c r="F575" s="14" t="s">
        <v>20</v>
      </c>
      <c r="G575" s="16" t="n">
        <v>157.5</v>
      </c>
      <c r="H575" s="13"/>
      <c r="I575" s="13" t="n">
        <v>9</v>
      </c>
      <c r="J575" s="13" t="n">
        <f aca="false">G575*H575</f>
        <v>0</v>
      </c>
      <c r="K575" s="13" t="s">
        <v>21</v>
      </c>
    </row>
    <row r="576" customFormat="false" ht="18.75" hidden="false" customHeight="false" outlineLevel="0" collapsed="false">
      <c r="A576" s="7"/>
      <c r="B576" s="8"/>
      <c r="C576" s="8"/>
      <c r="D576" s="12" t="s">
        <v>1650</v>
      </c>
      <c r="E576" s="8"/>
      <c r="F576" s="8"/>
      <c r="G576" s="10"/>
      <c r="H576" s="8"/>
      <c r="I576" s="8"/>
      <c r="J576" s="8"/>
      <c r="K576" s="11"/>
    </row>
    <row r="577" customFormat="false" ht="15" hidden="false" customHeight="false" outlineLevel="0" collapsed="false">
      <c r="A577" s="13" t="n">
        <v>532</v>
      </c>
      <c r="B577" s="14" t="s">
        <v>1651</v>
      </c>
      <c r="C577" s="14" t="s">
        <v>1652</v>
      </c>
      <c r="D577" s="13" t="s">
        <v>1653</v>
      </c>
      <c r="E577" s="15" t="s">
        <v>8</v>
      </c>
      <c r="F577" s="14" t="s">
        <v>20</v>
      </c>
      <c r="G577" s="16" t="n">
        <v>114.75</v>
      </c>
      <c r="H577" s="13"/>
      <c r="I577" s="13" t="n">
        <v>15</v>
      </c>
      <c r="J577" s="13" t="n">
        <f aca="false">G577*H577</f>
        <v>0</v>
      </c>
      <c r="K577" s="13" t="s">
        <v>21</v>
      </c>
    </row>
    <row r="578" customFormat="false" ht="15" hidden="false" customHeight="false" outlineLevel="0" collapsed="false">
      <c r="A578" s="13" t="n">
        <v>533</v>
      </c>
      <c r="B578" s="14" t="s">
        <v>1654</v>
      </c>
      <c r="C578" s="14" t="s">
        <v>1655</v>
      </c>
      <c r="D578" s="13" t="s">
        <v>1656</v>
      </c>
      <c r="E578" s="15" t="s">
        <v>8</v>
      </c>
      <c r="F578" s="14" t="s">
        <v>20</v>
      </c>
      <c r="G578" s="16" t="n">
        <v>114.75</v>
      </c>
      <c r="H578" s="13"/>
      <c r="I578" s="13" t="n">
        <v>15</v>
      </c>
      <c r="J578" s="13" t="n">
        <f aca="false">G578*H578</f>
        <v>0</v>
      </c>
      <c r="K578" s="13" t="s">
        <v>21</v>
      </c>
    </row>
    <row r="579" customFormat="false" ht="15" hidden="false" customHeight="false" outlineLevel="0" collapsed="false">
      <c r="A579" s="13" t="n">
        <v>534</v>
      </c>
      <c r="B579" s="14" t="s">
        <v>1657</v>
      </c>
      <c r="C579" s="14" t="s">
        <v>1658</v>
      </c>
      <c r="D579" s="13" t="s">
        <v>1659</v>
      </c>
      <c r="E579" s="15" t="s">
        <v>8</v>
      </c>
      <c r="F579" s="14" t="s">
        <v>20</v>
      </c>
      <c r="G579" s="16" t="n">
        <v>73.5</v>
      </c>
      <c r="H579" s="13"/>
      <c r="I579" s="13" t="n">
        <v>100</v>
      </c>
      <c r="J579" s="13" t="n">
        <f aca="false">G579*H579</f>
        <v>0</v>
      </c>
      <c r="K579" s="13" t="s">
        <v>21</v>
      </c>
    </row>
    <row r="580" customFormat="false" ht="15" hidden="false" customHeight="false" outlineLevel="0" collapsed="false">
      <c r="A580" s="13" t="n">
        <v>535</v>
      </c>
      <c r="B580" s="14" t="s">
        <v>1660</v>
      </c>
      <c r="C580" s="14" t="s">
        <v>1661</v>
      </c>
      <c r="D580" s="13" t="s">
        <v>1662</v>
      </c>
      <c r="E580" s="15" t="s">
        <v>8</v>
      </c>
      <c r="F580" s="14" t="s">
        <v>20</v>
      </c>
      <c r="G580" s="16" t="n">
        <v>73.5</v>
      </c>
      <c r="H580" s="13"/>
      <c r="I580" s="13" t="n">
        <v>100</v>
      </c>
      <c r="J580" s="13" t="n">
        <f aca="false">G580*H580</f>
        <v>0</v>
      </c>
      <c r="K580" s="13" t="s">
        <v>21</v>
      </c>
    </row>
    <row r="581" customFormat="false" ht="15" hidden="false" customHeight="false" outlineLevel="0" collapsed="false">
      <c r="A581" s="13" t="n">
        <v>536</v>
      </c>
      <c r="B581" s="14" t="s">
        <v>1663</v>
      </c>
      <c r="C581" s="14" t="s">
        <v>1664</v>
      </c>
      <c r="D581" s="13" t="s">
        <v>1665</v>
      </c>
      <c r="E581" s="15" t="s">
        <v>8</v>
      </c>
      <c r="F581" s="14" t="s">
        <v>20</v>
      </c>
      <c r="G581" s="16" t="n">
        <v>93.75</v>
      </c>
      <c r="H581" s="13"/>
      <c r="I581" s="13" t="n">
        <v>18</v>
      </c>
      <c r="J581" s="13" t="n">
        <f aca="false">G581*H581</f>
        <v>0</v>
      </c>
      <c r="K581" s="13" t="s">
        <v>21</v>
      </c>
    </row>
    <row r="582" customFormat="false" ht="15" hidden="false" customHeight="false" outlineLevel="0" collapsed="false">
      <c r="A582" s="13" t="n">
        <v>537</v>
      </c>
      <c r="B582" s="14" t="s">
        <v>1666</v>
      </c>
      <c r="C582" s="14" t="s">
        <v>1667</v>
      </c>
      <c r="D582" s="13" t="s">
        <v>1668</v>
      </c>
      <c r="E582" s="15" t="s">
        <v>8</v>
      </c>
      <c r="F582" s="14" t="s">
        <v>20</v>
      </c>
      <c r="G582" s="16" t="n">
        <v>93.75</v>
      </c>
      <c r="H582" s="13"/>
      <c r="I582" s="13" t="n">
        <v>18</v>
      </c>
      <c r="J582" s="13" t="n">
        <f aca="false">G582*H582</f>
        <v>0</v>
      </c>
      <c r="K582" s="13" t="s">
        <v>21</v>
      </c>
    </row>
    <row r="583" customFormat="false" ht="15" hidden="false" customHeight="false" outlineLevel="0" collapsed="false">
      <c r="A583" s="13" t="n">
        <v>538</v>
      </c>
      <c r="B583" s="14" t="s">
        <v>1669</v>
      </c>
      <c r="C583" s="14" t="s">
        <v>1670</v>
      </c>
      <c r="D583" s="13" t="s">
        <v>1671</v>
      </c>
      <c r="E583" s="15" t="s">
        <v>8</v>
      </c>
      <c r="F583" s="14" t="s">
        <v>20</v>
      </c>
      <c r="G583" s="16" t="n">
        <v>93.75</v>
      </c>
      <c r="H583" s="13"/>
      <c r="I583" s="13" t="n">
        <v>18</v>
      </c>
      <c r="J583" s="13" t="n">
        <f aca="false">G583*H583</f>
        <v>0</v>
      </c>
      <c r="K583" s="13" t="s">
        <v>21</v>
      </c>
    </row>
    <row r="584" customFormat="false" ht="15" hidden="false" customHeight="false" outlineLevel="0" collapsed="false">
      <c r="A584" s="13" t="n">
        <v>539</v>
      </c>
      <c r="B584" s="14" t="s">
        <v>1672</v>
      </c>
      <c r="C584" s="14" t="s">
        <v>1673</v>
      </c>
      <c r="D584" s="13" t="s">
        <v>1674</v>
      </c>
      <c r="E584" s="15" t="s">
        <v>8</v>
      </c>
      <c r="F584" s="14" t="s">
        <v>20</v>
      </c>
      <c r="G584" s="16" t="n">
        <v>93.75</v>
      </c>
      <c r="H584" s="13"/>
      <c r="I584" s="13" t="n">
        <v>18</v>
      </c>
      <c r="J584" s="13" t="n">
        <f aca="false">G584*H584</f>
        <v>0</v>
      </c>
      <c r="K584" s="13" t="s">
        <v>21</v>
      </c>
    </row>
    <row r="585" customFormat="false" ht="15" hidden="false" customHeight="false" outlineLevel="0" collapsed="false">
      <c r="A585" s="13" t="n">
        <v>540</v>
      </c>
      <c r="B585" s="14" t="s">
        <v>1675</v>
      </c>
      <c r="C585" s="14" t="s">
        <v>1676</v>
      </c>
      <c r="D585" s="13" t="s">
        <v>1677</v>
      </c>
      <c r="E585" s="15" t="s">
        <v>8</v>
      </c>
      <c r="F585" s="14" t="s">
        <v>20</v>
      </c>
      <c r="G585" s="16" t="n">
        <v>90</v>
      </c>
      <c r="H585" s="13"/>
      <c r="I585" s="13" t="n">
        <v>18</v>
      </c>
      <c r="J585" s="13" t="n">
        <f aca="false">G585*H585</f>
        <v>0</v>
      </c>
      <c r="K585" s="13" t="s">
        <v>21</v>
      </c>
    </row>
    <row r="586" customFormat="false" ht="15" hidden="false" customHeight="false" outlineLevel="0" collapsed="false">
      <c r="A586" s="13" t="n">
        <v>541</v>
      </c>
      <c r="B586" s="14" t="s">
        <v>1678</v>
      </c>
      <c r="C586" s="14" t="s">
        <v>1679</v>
      </c>
      <c r="D586" s="13" t="s">
        <v>1680</v>
      </c>
      <c r="E586" s="15" t="s">
        <v>8</v>
      </c>
      <c r="F586" s="14" t="s">
        <v>20</v>
      </c>
      <c r="G586" s="16" t="n">
        <v>90</v>
      </c>
      <c r="H586" s="13"/>
      <c r="I586" s="13" t="n">
        <v>18</v>
      </c>
      <c r="J586" s="13" t="n">
        <f aca="false">G586*H586</f>
        <v>0</v>
      </c>
      <c r="K586" s="13" t="s">
        <v>21</v>
      </c>
    </row>
    <row r="587" customFormat="false" ht="15" hidden="false" customHeight="false" outlineLevel="0" collapsed="false">
      <c r="A587" s="13" t="n">
        <v>542</v>
      </c>
      <c r="B587" s="14" t="s">
        <v>1681</v>
      </c>
      <c r="C587" s="14" t="s">
        <v>1682</v>
      </c>
      <c r="D587" s="13" t="s">
        <v>1683</v>
      </c>
      <c r="E587" s="15" t="s">
        <v>8</v>
      </c>
      <c r="F587" s="14" t="s">
        <v>20</v>
      </c>
      <c r="G587" s="16" t="n">
        <v>90</v>
      </c>
      <c r="H587" s="13"/>
      <c r="I587" s="13" t="n">
        <v>18</v>
      </c>
      <c r="J587" s="13" t="n">
        <f aca="false">G587*H587</f>
        <v>0</v>
      </c>
      <c r="K587" s="13" t="s">
        <v>21</v>
      </c>
    </row>
    <row r="588" customFormat="false" ht="15" hidden="false" customHeight="false" outlineLevel="0" collapsed="false">
      <c r="A588" s="13" t="n">
        <v>543</v>
      </c>
      <c r="B588" s="14" t="s">
        <v>1684</v>
      </c>
      <c r="C588" s="14" t="s">
        <v>1685</v>
      </c>
      <c r="D588" s="13" t="s">
        <v>1686</v>
      </c>
      <c r="E588" s="15" t="s">
        <v>8</v>
      </c>
      <c r="F588" s="14" t="s">
        <v>20</v>
      </c>
      <c r="G588" s="16" t="n">
        <v>90</v>
      </c>
      <c r="H588" s="13"/>
      <c r="I588" s="13" t="n">
        <v>18</v>
      </c>
      <c r="J588" s="13" t="n">
        <f aca="false">G588*H588</f>
        <v>0</v>
      </c>
      <c r="K588" s="13" t="s">
        <v>21</v>
      </c>
    </row>
    <row r="589" customFormat="false" ht="15" hidden="false" customHeight="false" outlineLevel="0" collapsed="false">
      <c r="A589" s="13" t="n">
        <v>544</v>
      </c>
      <c r="B589" s="14" t="s">
        <v>1687</v>
      </c>
      <c r="C589" s="14" t="s">
        <v>1688</v>
      </c>
      <c r="D589" s="13" t="s">
        <v>1689</v>
      </c>
      <c r="E589" s="15" t="s">
        <v>8</v>
      </c>
      <c r="F589" s="14" t="s">
        <v>20</v>
      </c>
      <c r="G589" s="16" t="n">
        <v>90</v>
      </c>
      <c r="H589" s="13"/>
      <c r="I589" s="13" t="n">
        <v>18</v>
      </c>
      <c r="J589" s="13" t="n">
        <f aca="false">G589*H589</f>
        <v>0</v>
      </c>
      <c r="K589" s="13" t="s">
        <v>21</v>
      </c>
    </row>
    <row r="590" customFormat="false" ht="15" hidden="false" customHeight="false" outlineLevel="0" collapsed="false">
      <c r="A590" s="13" t="n">
        <v>545</v>
      </c>
      <c r="B590" s="14" t="s">
        <v>1690</v>
      </c>
      <c r="C590" s="14" t="s">
        <v>1691</v>
      </c>
      <c r="D590" s="13" t="s">
        <v>1692</v>
      </c>
      <c r="E590" s="15" t="s">
        <v>8</v>
      </c>
      <c r="F590" s="14" t="s">
        <v>20</v>
      </c>
      <c r="G590" s="16" t="n">
        <v>90</v>
      </c>
      <c r="H590" s="13"/>
      <c r="I590" s="13" t="n">
        <v>18</v>
      </c>
      <c r="J590" s="13" t="n">
        <f aca="false">G590*H590</f>
        <v>0</v>
      </c>
      <c r="K590" s="13" t="s">
        <v>21</v>
      </c>
    </row>
    <row r="591" customFormat="false" ht="15" hidden="false" customHeight="false" outlineLevel="0" collapsed="false">
      <c r="A591" s="13" t="n">
        <v>546</v>
      </c>
      <c r="B591" s="14" t="s">
        <v>1693</v>
      </c>
      <c r="C591" s="14" t="s">
        <v>1694</v>
      </c>
      <c r="D591" s="13" t="s">
        <v>1695</v>
      </c>
      <c r="E591" s="15" t="s">
        <v>8</v>
      </c>
      <c r="F591" s="14" t="s">
        <v>20</v>
      </c>
      <c r="G591" s="16" t="n">
        <v>73.5</v>
      </c>
      <c r="H591" s="13"/>
      <c r="I591" s="13" t="n">
        <v>100</v>
      </c>
      <c r="J591" s="13" t="n">
        <f aca="false">G591*H591</f>
        <v>0</v>
      </c>
      <c r="K591" s="13" t="s">
        <v>21</v>
      </c>
    </row>
    <row r="592" customFormat="false" ht="15" hidden="false" customHeight="false" outlineLevel="0" collapsed="false">
      <c r="A592" s="13" t="n">
        <v>547</v>
      </c>
      <c r="B592" s="14" t="s">
        <v>1696</v>
      </c>
      <c r="C592" s="14" t="s">
        <v>1697</v>
      </c>
      <c r="D592" s="13" t="s">
        <v>1698</v>
      </c>
      <c r="E592" s="15" t="s">
        <v>8</v>
      </c>
      <c r="F592" s="14" t="s">
        <v>20</v>
      </c>
      <c r="G592" s="16" t="n">
        <v>73.5</v>
      </c>
      <c r="H592" s="13"/>
      <c r="I592" s="13" t="n">
        <v>100</v>
      </c>
      <c r="J592" s="13" t="n">
        <f aca="false">G592*H592</f>
        <v>0</v>
      </c>
      <c r="K592" s="13" t="s">
        <v>21</v>
      </c>
    </row>
    <row r="593" customFormat="false" ht="15" hidden="false" customHeight="false" outlineLevel="0" collapsed="false">
      <c r="A593" s="13" t="n">
        <v>548</v>
      </c>
      <c r="B593" s="14" t="s">
        <v>1699</v>
      </c>
      <c r="C593" s="14" t="s">
        <v>1700</v>
      </c>
      <c r="D593" s="13" t="s">
        <v>1701</v>
      </c>
      <c r="E593" s="15" t="s">
        <v>8</v>
      </c>
      <c r="F593" s="14" t="s">
        <v>20</v>
      </c>
      <c r="G593" s="16" t="n">
        <v>73.5</v>
      </c>
      <c r="H593" s="13"/>
      <c r="I593" s="13" t="n">
        <v>100</v>
      </c>
      <c r="J593" s="13" t="n">
        <f aca="false">G593*H593</f>
        <v>0</v>
      </c>
      <c r="K593" s="13" t="s">
        <v>21</v>
      </c>
    </row>
    <row r="594" customFormat="false" ht="15" hidden="false" customHeight="false" outlineLevel="0" collapsed="false">
      <c r="A594" s="13" t="n">
        <v>549</v>
      </c>
      <c r="B594" s="14" t="s">
        <v>1702</v>
      </c>
      <c r="C594" s="14" t="s">
        <v>1703</v>
      </c>
      <c r="D594" s="13" t="s">
        <v>1704</v>
      </c>
      <c r="E594" s="15" t="s">
        <v>8</v>
      </c>
      <c r="F594" s="14" t="s">
        <v>20</v>
      </c>
      <c r="G594" s="16" t="n">
        <v>73.5</v>
      </c>
      <c r="H594" s="13"/>
      <c r="I594" s="13" t="n">
        <v>100</v>
      </c>
      <c r="J594" s="13" t="n">
        <f aca="false">G594*H594</f>
        <v>0</v>
      </c>
      <c r="K594" s="13" t="s">
        <v>21</v>
      </c>
    </row>
    <row r="595" customFormat="false" ht="15" hidden="false" customHeight="false" outlineLevel="0" collapsed="false">
      <c r="A595" s="13" t="n">
        <v>550</v>
      </c>
      <c r="B595" s="14" t="s">
        <v>1705</v>
      </c>
      <c r="C595" s="14" t="s">
        <v>1706</v>
      </c>
      <c r="D595" s="13" t="s">
        <v>1707</v>
      </c>
      <c r="E595" s="15" t="s">
        <v>8</v>
      </c>
      <c r="F595" s="14" t="s">
        <v>20</v>
      </c>
      <c r="G595" s="16" t="n">
        <v>211.5</v>
      </c>
      <c r="H595" s="13"/>
      <c r="I595" s="13" t="n">
        <v>10</v>
      </c>
      <c r="J595" s="13" t="n">
        <f aca="false">G595*H595</f>
        <v>0</v>
      </c>
      <c r="K595" s="13" t="s">
        <v>21</v>
      </c>
    </row>
    <row r="596" customFormat="false" ht="15" hidden="false" customHeight="false" outlineLevel="0" collapsed="false">
      <c r="A596" s="13" t="n">
        <v>551</v>
      </c>
      <c r="B596" s="14" t="s">
        <v>1708</v>
      </c>
      <c r="C596" s="14" t="s">
        <v>1709</v>
      </c>
      <c r="D596" s="13" t="s">
        <v>1710</v>
      </c>
      <c r="E596" s="15" t="s">
        <v>8</v>
      </c>
      <c r="F596" s="14" t="s">
        <v>20</v>
      </c>
      <c r="G596" s="16" t="n">
        <v>99</v>
      </c>
      <c r="H596" s="13"/>
      <c r="I596" s="13" t="n">
        <v>100</v>
      </c>
      <c r="J596" s="13" t="n">
        <f aca="false">G596*H596</f>
        <v>0</v>
      </c>
      <c r="K596" s="13" t="s">
        <v>21</v>
      </c>
    </row>
    <row r="597" customFormat="false" ht="15" hidden="false" customHeight="false" outlineLevel="0" collapsed="false">
      <c r="A597" s="13" t="n">
        <v>552</v>
      </c>
      <c r="B597" s="14" t="s">
        <v>1711</v>
      </c>
      <c r="C597" s="14" t="s">
        <v>1712</v>
      </c>
      <c r="D597" s="13" t="s">
        <v>1713</v>
      </c>
      <c r="E597" s="15" t="s">
        <v>8</v>
      </c>
      <c r="F597" s="14" t="s">
        <v>20</v>
      </c>
      <c r="G597" s="16" t="n">
        <v>99</v>
      </c>
      <c r="H597" s="13"/>
      <c r="I597" s="13" t="n">
        <v>100</v>
      </c>
      <c r="J597" s="13" t="n">
        <f aca="false">G597*H597</f>
        <v>0</v>
      </c>
      <c r="K597" s="13" t="s">
        <v>21</v>
      </c>
    </row>
    <row r="598" customFormat="false" ht="15" hidden="false" customHeight="false" outlineLevel="0" collapsed="false">
      <c r="A598" s="13" t="n">
        <v>553</v>
      </c>
      <c r="B598" s="14" t="s">
        <v>1714</v>
      </c>
      <c r="C598" s="14" t="s">
        <v>1715</v>
      </c>
      <c r="D598" s="13" t="s">
        <v>1716</v>
      </c>
      <c r="E598" s="15" t="s">
        <v>8</v>
      </c>
      <c r="F598" s="14" t="s">
        <v>20</v>
      </c>
      <c r="G598" s="16" t="n">
        <v>99</v>
      </c>
      <c r="H598" s="13"/>
      <c r="I598" s="13" t="n">
        <v>100</v>
      </c>
      <c r="J598" s="13" t="n">
        <f aca="false">G598*H598</f>
        <v>0</v>
      </c>
      <c r="K598" s="13" t="s">
        <v>21</v>
      </c>
    </row>
    <row r="599" customFormat="false" ht="15" hidden="false" customHeight="false" outlineLevel="0" collapsed="false">
      <c r="A599" s="13" t="n">
        <v>554</v>
      </c>
      <c r="B599" s="14" t="s">
        <v>1717</v>
      </c>
      <c r="C599" s="14" t="s">
        <v>1718</v>
      </c>
      <c r="D599" s="13" t="s">
        <v>1719</v>
      </c>
      <c r="E599" s="15" t="s">
        <v>8</v>
      </c>
      <c r="F599" s="14" t="s">
        <v>20</v>
      </c>
      <c r="G599" s="16" t="n">
        <v>114.75</v>
      </c>
      <c r="H599" s="13"/>
      <c r="I599" s="13" t="n">
        <v>15</v>
      </c>
      <c r="J599" s="13" t="n">
        <f aca="false">G599*H599</f>
        <v>0</v>
      </c>
      <c r="K599" s="13" t="s">
        <v>21</v>
      </c>
    </row>
    <row r="600" customFormat="false" ht="15" hidden="false" customHeight="false" outlineLevel="0" collapsed="false">
      <c r="A600" s="13" t="n">
        <v>555</v>
      </c>
      <c r="B600" s="14" t="s">
        <v>1720</v>
      </c>
      <c r="C600" s="14" t="s">
        <v>1721</v>
      </c>
      <c r="D600" s="13" t="s">
        <v>1722</v>
      </c>
      <c r="E600" s="15" t="s">
        <v>8</v>
      </c>
      <c r="F600" s="14" t="s">
        <v>20</v>
      </c>
      <c r="G600" s="16" t="n">
        <v>114.75</v>
      </c>
      <c r="H600" s="13"/>
      <c r="I600" s="13" t="n">
        <v>15</v>
      </c>
      <c r="J600" s="13" t="n">
        <f aca="false">G600*H600</f>
        <v>0</v>
      </c>
      <c r="K600" s="13" t="s">
        <v>21</v>
      </c>
    </row>
    <row r="601" customFormat="false" ht="15" hidden="false" customHeight="false" outlineLevel="0" collapsed="false">
      <c r="A601" s="13" t="n">
        <v>556</v>
      </c>
      <c r="B601" s="14" t="s">
        <v>1723</v>
      </c>
      <c r="C601" s="14" t="s">
        <v>1724</v>
      </c>
      <c r="D601" s="13" t="s">
        <v>1725</v>
      </c>
      <c r="E601" s="15" t="s">
        <v>8</v>
      </c>
      <c r="F601" s="14" t="s">
        <v>20</v>
      </c>
      <c r="G601" s="16" t="n">
        <v>114.75</v>
      </c>
      <c r="H601" s="13"/>
      <c r="I601" s="13" t="n">
        <v>15</v>
      </c>
      <c r="J601" s="13" t="n">
        <f aca="false">G601*H601</f>
        <v>0</v>
      </c>
      <c r="K601" s="13" t="s">
        <v>21</v>
      </c>
    </row>
    <row r="602" customFormat="false" ht="15" hidden="false" customHeight="false" outlineLevel="0" collapsed="false">
      <c r="A602" s="13" t="n">
        <v>557</v>
      </c>
      <c r="B602" s="14" t="s">
        <v>1726</v>
      </c>
      <c r="C602" s="14" t="s">
        <v>1727</v>
      </c>
      <c r="D602" s="13" t="s">
        <v>1728</v>
      </c>
      <c r="E602" s="15" t="s">
        <v>8</v>
      </c>
      <c r="F602" s="14" t="s">
        <v>20</v>
      </c>
      <c r="G602" s="16" t="n">
        <v>114.75</v>
      </c>
      <c r="H602" s="13"/>
      <c r="I602" s="13" t="n">
        <v>15</v>
      </c>
      <c r="J602" s="13" t="n">
        <f aca="false">G602*H602</f>
        <v>0</v>
      </c>
      <c r="K602" s="13" t="s">
        <v>21</v>
      </c>
    </row>
    <row r="603" customFormat="false" ht="15" hidden="false" customHeight="false" outlineLevel="0" collapsed="false">
      <c r="A603" s="13" t="n">
        <v>558</v>
      </c>
      <c r="B603" s="14" t="s">
        <v>1729</v>
      </c>
      <c r="C603" s="14" t="s">
        <v>1730</v>
      </c>
      <c r="D603" s="13" t="s">
        <v>1731</v>
      </c>
      <c r="E603" s="15" t="s">
        <v>8</v>
      </c>
      <c r="F603" s="14" t="s">
        <v>20</v>
      </c>
      <c r="G603" s="16" t="n">
        <v>211.5</v>
      </c>
      <c r="H603" s="13"/>
      <c r="I603" s="13" t="n">
        <v>10</v>
      </c>
      <c r="J603" s="13" t="n">
        <f aca="false">G603*H603</f>
        <v>0</v>
      </c>
      <c r="K603" s="13" t="s">
        <v>21</v>
      </c>
    </row>
    <row r="604" customFormat="false" ht="15" hidden="false" customHeight="false" outlineLevel="0" collapsed="false">
      <c r="A604" s="13" t="n">
        <v>559</v>
      </c>
      <c r="B604" s="14" t="s">
        <v>1732</v>
      </c>
      <c r="C604" s="14" t="s">
        <v>1733</v>
      </c>
      <c r="D604" s="13" t="s">
        <v>1734</v>
      </c>
      <c r="E604" s="15" t="s">
        <v>8</v>
      </c>
      <c r="F604" s="14" t="s">
        <v>20</v>
      </c>
      <c r="G604" s="16" t="n">
        <v>211.5</v>
      </c>
      <c r="H604" s="13"/>
      <c r="I604" s="13" t="n">
        <v>10</v>
      </c>
      <c r="J604" s="13" t="n">
        <f aca="false">G604*H604</f>
        <v>0</v>
      </c>
      <c r="K604" s="13" t="s">
        <v>21</v>
      </c>
    </row>
    <row r="605" customFormat="false" ht="15" hidden="false" customHeight="false" outlineLevel="0" collapsed="false">
      <c r="A605" s="13" t="n">
        <v>560</v>
      </c>
      <c r="B605" s="14" t="s">
        <v>1735</v>
      </c>
      <c r="C605" s="14" t="s">
        <v>1736</v>
      </c>
      <c r="D605" s="13" t="s">
        <v>1737</v>
      </c>
      <c r="E605" s="15" t="s">
        <v>8</v>
      </c>
      <c r="F605" s="14" t="s">
        <v>20</v>
      </c>
      <c r="G605" s="16" t="n">
        <v>211.5</v>
      </c>
      <c r="H605" s="13"/>
      <c r="I605" s="13" t="n">
        <v>10</v>
      </c>
      <c r="J605" s="13" t="n">
        <f aca="false">G605*H605</f>
        <v>0</v>
      </c>
      <c r="K605" s="13" t="s">
        <v>21</v>
      </c>
    </row>
    <row r="606" customFormat="false" ht="15" hidden="false" customHeight="false" outlineLevel="0" collapsed="false">
      <c r="A606" s="13" t="n">
        <v>561</v>
      </c>
      <c r="B606" s="14" t="s">
        <v>1738</v>
      </c>
      <c r="C606" s="14" t="s">
        <v>1739</v>
      </c>
      <c r="D606" s="13" t="s">
        <v>1740</v>
      </c>
      <c r="E606" s="15" t="s">
        <v>8</v>
      </c>
      <c r="F606" s="14" t="s">
        <v>20</v>
      </c>
      <c r="G606" s="16" t="n">
        <v>322.5</v>
      </c>
      <c r="H606" s="13"/>
      <c r="I606" s="13" t="n">
        <v>16</v>
      </c>
      <c r="J606" s="13" t="n">
        <f aca="false">G606*H606</f>
        <v>0</v>
      </c>
      <c r="K606" s="13" t="s">
        <v>21</v>
      </c>
    </row>
    <row r="607" customFormat="false" ht="15" hidden="false" customHeight="false" outlineLevel="0" collapsed="false">
      <c r="A607" s="13" t="n">
        <v>562</v>
      </c>
      <c r="B607" s="14" t="s">
        <v>1741</v>
      </c>
      <c r="C607" s="14" t="s">
        <v>1742</v>
      </c>
      <c r="D607" s="13" t="s">
        <v>1743</v>
      </c>
      <c r="E607" s="15" t="s">
        <v>8</v>
      </c>
      <c r="F607" s="14" t="s">
        <v>20</v>
      </c>
      <c r="G607" s="16" t="n">
        <v>322.5</v>
      </c>
      <c r="H607" s="13"/>
      <c r="I607" s="13" t="n">
        <v>16</v>
      </c>
      <c r="J607" s="13" t="n">
        <f aca="false">G607*H607</f>
        <v>0</v>
      </c>
      <c r="K607" s="13" t="s">
        <v>21</v>
      </c>
    </row>
    <row r="608" customFormat="false" ht="15" hidden="false" customHeight="false" outlineLevel="0" collapsed="false">
      <c r="A608" s="13" t="n">
        <v>563</v>
      </c>
      <c r="B608" s="14" t="s">
        <v>1744</v>
      </c>
      <c r="C608" s="14" t="s">
        <v>1745</v>
      </c>
      <c r="D608" s="13" t="s">
        <v>1746</v>
      </c>
      <c r="E608" s="15" t="s">
        <v>8</v>
      </c>
      <c r="F608" s="14" t="s">
        <v>20</v>
      </c>
      <c r="G608" s="16" t="n">
        <v>322.5</v>
      </c>
      <c r="H608" s="13"/>
      <c r="I608" s="13" t="n">
        <v>16</v>
      </c>
      <c r="J608" s="13" t="n">
        <f aca="false">G608*H608</f>
        <v>0</v>
      </c>
      <c r="K608" s="13" t="s">
        <v>21</v>
      </c>
    </row>
    <row r="609" customFormat="false" ht="15" hidden="false" customHeight="false" outlineLevel="0" collapsed="false">
      <c r="A609" s="13" t="n">
        <v>564</v>
      </c>
      <c r="B609" s="14" t="s">
        <v>1747</v>
      </c>
      <c r="C609" s="14" t="s">
        <v>1748</v>
      </c>
      <c r="D609" s="13" t="s">
        <v>1749</v>
      </c>
      <c r="E609" s="15" t="s">
        <v>8</v>
      </c>
      <c r="F609" s="14" t="s">
        <v>20</v>
      </c>
      <c r="G609" s="16" t="n">
        <v>322.5</v>
      </c>
      <c r="H609" s="13"/>
      <c r="I609" s="13" t="n">
        <v>16</v>
      </c>
      <c r="J609" s="13" t="n">
        <f aca="false">G609*H609</f>
        <v>0</v>
      </c>
      <c r="K609" s="13" t="s">
        <v>21</v>
      </c>
    </row>
    <row r="610" customFormat="false" ht="15" hidden="false" customHeight="false" outlineLevel="0" collapsed="false">
      <c r="A610" s="13" t="n">
        <v>565</v>
      </c>
      <c r="B610" s="14" t="s">
        <v>1750</v>
      </c>
      <c r="C610" s="14" t="s">
        <v>1751</v>
      </c>
      <c r="D610" s="13" t="s">
        <v>1752</v>
      </c>
      <c r="E610" s="15" t="s">
        <v>8</v>
      </c>
      <c r="F610" s="14" t="s">
        <v>20</v>
      </c>
      <c r="G610" s="16" t="n">
        <v>146.25</v>
      </c>
      <c r="H610" s="13"/>
      <c r="I610" s="13" t="n">
        <v>10</v>
      </c>
      <c r="J610" s="13" t="n">
        <f aca="false">G610*H610</f>
        <v>0</v>
      </c>
      <c r="K610" s="13" t="s">
        <v>21</v>
      </c>
    </row>
    <row r="611" customFormat="false" ht="15" hidden="false" customHeight="false" outlineLevel="0" collapsed="false">
      <c r="A611" s="13" t="n">
        <v>566</v>
      </c>
      <c r="B611" s="14" t="s">
        <v>1753</v>
      </c>
      <c r="C611" s="14" t="s">
        <v>1754</v>
      </c>
      <c r="D611" s="13" t="s">
        <v>1755</v>
      </c>
      <c r="E611" s="15" t="s">
        <v>8</v>
      </c>
      <c r="F611" s="14" t="s">
        <v>20</v>
      </c>
      <c r="G611" s="16" t="n">
        <v>146.25</v>
      </c>
      <c r="H611" s="13"/>
      <c r="I611" s="13" t="n">
        <v>10</v>
      </c>
      <c r="J611" s="13" t="n">
        <f aca="false">G611*H611</f>
        <v>0</v>
      </c>
      <c r="K611" s="13" t="s">
        <v>21</v>
      </c>
    </row>
    <row r="612" customFormat="false" ht="15" hidden="false" customHeight="false" outlineLevel="0" collapsed="false">
      <c r="A612" s="13" t="n">
        <v>567</v>
      </c>
      <c r="B612" s="14" t="s">
        <v>1756</v>
      </c>
      <c r="C612" s="14" t="s">
        <v>1757</v>
      </c>
      <c r="D612" s="13" t="s">
        <v>1758</v>
      </c>
      <c r="E612" s="15" t="s">
        <v>8</v>
      </c>
      <c r="F612" s="14" t="s">
        <v>20</v>
      </c>
      <c r="G612" s="16" t="n">
        <v>146.25</v>
      </c>
      <c r="H612" s="13"/>
      <c r="I612" s="13" t="n">
        <v>10</v>
      </c>
      <c r="J612" s="13" t="n">
        <f aca="false">G612*H612</f>
        <v>0</v>
      </c>
      <c r="K612" s="13" t="s">
        <v>21</v>
      </c>
    </row>
    <row r="613" customFormat="false" ht="15" hidden="false" customHeight="false" outlineLevel="0" collapsed="false">
      <c r="A613" s="13" t="n">
        <v>568</v>
      </c>
      <c r="B613" s="14" t="s">
        <v>1759</v>
      </c>
      <c r="C613" s="14" t="s">
        <v>1760</v>
      </c>
      <c r="D613" s="13" t="s">
        <v>1761</v>
      </c>
      <c r="E613" s="15" t="s">
        <v>8</v>
      </c>
      <c r="F613" s="14" t="s">
        <v>20</v>
      </c>
      <c r="G613" s="16" t="n">
        <v>146.25</v>
      </c>
      <c r="H613" s="13"/>
      <c r="I613" s="13" t="n">
        <v>10</v>
      </c>
      <c r="J613" s="13" t="n">
        <f aca="false">G613*H613</f>
        <v>0</v>
      </c>
      <c r="K613" s="13" t="s">
        <v>21</v>
      </c>
    </row>
    <row r="614" customFormat="false" ht="15" hidden="false" customHeight="false" outlineLevel="0" collapsed="false">
      <c r="A614" s="13" t="n">
        <v>569</v>
      </c>
      <c r="B614" s="14" t="s">
        <v>1762</v>
      </c>
      <c r="C614" s="14" t="s">
        <v>1763</v>
      </c>
      <c r="D614" s="13" t="s">
        <v>1764</v>
      </c>
      <c r="E614" s="15" t="s">
        <v>8</v>
      </c>
      <c r="F614" s="14" t="s">
        <v>20</v>
      </c>
      <c r="G614" s="16" t="n">
        <v>114.75</v>
      </c>
      <c r="H614" s="13"/>
      <c r="I614" s="13" t="n">
        <v>15</v>
      </c>
      <c r="J614" s="13" t="n">
        <f aca="false">G614*H614</f>
        <v>0</v>
      </c>
      <c r="K614" s="13" t="s">
        <v>21</v>
      </c>
    </row>
    <row r="615" customFormat="false" ht="15" hidden="false" customHeight="false" outlineLevel="0" collapsed="false">
      <c r="A615" s="13" t="n">
        <v>570</v>
      </c>
      <c r="B615" s="14" t="s">
        <v>1765</v>
      </c>
      <c r="C615" s="14" t="s">
        <v>1766</v>
      </c>
      <c r="D615" s="13" t="s">
        <v>1767</v>
      </c>
      <c r="E615" s="15" t="s">
        <v>8</v>
      </c>
      <c r="F615" s="14" t="s">
        <v>20</v>
      </c>
      <c r="G615" s="16" t="n">
        <v>114.75</v>
      </c>
      <c r="H615" s="13"/>
      <c r="I615" s="13" t="n">
        <v>15</v>
      </c>
      <c r="J615" s="13" t="n">
        <f aca="false">G615*H615</f>
        <v>0</v>
      </c>
      <c r="K615" s="13" t="s">
        <v>21</v>
      </c>
    </row>
    <row r="616" customFormat="false" ht="15" hidden="false" customHeight="false" outlineLevel="0" collapsed="false">
      <c r="A616" s="13" t="n">
        <v>571</v>
      </c>
      <c r="B616" s="14" t="s">
        <v>1768</v>
      </c>
      <c r="C616" s="14" t="s">
        <v>1769</v>
      </c>
      <c r="D616" s="13" t="s">
        <v>1770</v>
      </c>
      <c r="E616" s="15" t="s">
        <v>8</v>
      </c>
      <c r="F616" s="14" t="s">
        <v>20</v>
      </c>
      <c r="G616" s="16" t="n">
        <v>211.5</v>
      </c>
      <c r="H616" s="13"/>
      <c r="I616" s="13" t="n">
        <v>10</v>
      </c>
      <c r="J616" s="13" t="n">
        <f aca="false">G616*H616</f>
        <v>0</v>
      </c>
      <c r="K616" s="13" t="s">
        <v>21</v>
      </c>
    </row>
    <row r="617" customFormat="false" ht="15" hidden="false" customHeight="false" outlineLevel="0" collapsed="false">
      <c r="A617" s="13" t="n">
        <v>572</v>
      </c>
      <c r="B617" s="14" t="s">
        <v>1771</v>
      </c>
      <c r="C617" s="14" t="s">
        <v>1772</v>
      </c>
      <c r="D617" s="13" t="s">
        <v>1773</v>
      </c>
      <c r="E617" s="15" t="s">
        <v>8</v>
      </c>
      <c r="F617" s="14" t="s">
        <v>20</v>
      </c>
      <c r="G617" s="16" t="n">
        <v>211.5</v>
      </c>
      <c r="H617" s="13"/>
      <c r="I617" s="13" t="n">
        <v>10</v>
      </c>
      <c r="J617" s="13" t="n">
        <f aca="false">G617*H617</f>
        <v>0</v>
      </c>
      <c r="K617" s="13" t="s">
        <v>21</v>
      </c>
    </row>
    <row r="618" customFormat="false" ht="15" hidden="false" customHeight="false" outlineLevel="0" collapsed="false">
      <c r="A618" s="13" t="n">
        <v>573</v>
      </c>
      <c r="B618" s="14" t="s">
        <v>1774</v>
      </c>
      <c r="C618" s="14" t="s">
        <v>1775</v>
      </c>
      <c r="D618" s="13" t="s">
        <v>1776</v>
      </c>
      <c r="E618" s="15" t="s">
        <v>8</v>
      </c>
      <c r="F618" s="14" t="s">
        <v>20</v>
      </c>
      <c r="G618" s="16" t="n">
        <v>211.5</v>
      </c>
      <c r="H618" s="13"/>
      <c r="I618" s="13" t="n">
        <v>10</v>
      </c>
      <c r="J618" s="13" t="n">
        <f aca="false">G618*H618</f>
        <v>0</v>
      </c>
      <c r="K618" s="13" t="s">
        <v>21</v>
      </c>
    </row>
    <row r="619" customFormat="false" ht="15" hidden="false" customHeight="false" outlineLevel="0" collapsed="false">
      <c r="A619" s="13" t="n">
        <v>574</v>
      </c>
      <c r="B619" s="14" t="s">
        <v>1777</v>
      </c>
      <c r="C619" s="14" t="s">
        <v>1778</v>
      </c>
      <c r="D619" s="13" t="s">
        <v>1779</v>
      </c>
      <c r="E619" s="15" t="s">
        <v>8</v>
      </c>
      <c r="F619" s="14" t="s">
        <v>20</v>
      </c>
      <c r="G619" s="16" t="n">
        <v>211.5</v>
      </c>
      <c r="H619" s="13"/>
      <c r="I619" s="13" t="n">
        <v>10</v>
      </c>
      <c r="J619" s="13" t="n">
        <f aca="false">G619*H619</f>
        <v>0</v>
      </c>
      <c r="K619" s="13" t="s">
        <v>21</v>
      </c>
    </row>
    <row r="620" customFormat="false" ht="15" hidden="false" customHeight="false" outlineLevel="0" collapsed="false">
      <c r="A620" s="13" t="n">
        <v>575</v>
      </c>
      <c r="B620" s="14" t="s">
        <v>1780</v>
      </c>
      <c r="C620" s="14" t="s">
        <v>1781</v>
      </c>
      <c r="D620" s="13" t="s">
        <v>1782</v>
      </c>
      <c r="E620" s="15" t="s">
        <v>8</v>
      </c>
      <c r="F620" s="14" t="s">
        <v>20</v>
      </c>
      <c r="G620" s="16" t="n">
        <v>99</v>
      </c>
      <c r="H620" s="13"/>
      <c r="I620" s="13" t="n">
        <v>100</v>
      </c>
      <c r="J620" s="13" t="n">
        <f aca="false">G620*H620</f>
        <v>0</v>
      </c>
      <c r="K620" s="13" t="s">
        <v>21</v>
      </c>
    </row>
    <row r="621" customFormat="false" ht="15" hidden="false" customHeight="false" outlineLevel="0" collapsed="false">
      <c r="A621" s="13" t="n">
        <v>576</v>
      </c>
      <c r="B621" s="14" t="s">
        <v>1783</v>
      </c>
      <c r="C621" s="14" t="s">
        <v>1784</v>
      </c>
      <c r="D621" s="13" t="s">
        <v>1785</v>
      </c>
      <c r="E621" s="15" t="s">
        <v>8</v>
      </c>
      <c r="F621" s="14" t="s">
        <v>20</v>
      </c>
      <c r="G621" s="16" t="n">
        <v>99</v>
      </c>
      <c r="H621" s="13"/>
      <c r="I621" s="13" t="n">
        <v>100</v>
      </c>
      <c r="J621" s="13" t="n">
        <f aca="false">G621*H621</f>
        <v>0</v>
      </c>
      <c r="K621" s="13" t="s">
        <v>21</v>
      </c>
    </row>
    <row r="622" customFormat="false" ht="15" hidden="false" customHeight="false" outlineLevel="0" collapsed="false">
      <c r="A622" s="13" t="n">
        <v>577</v>
      </c>
      <c r="B622" s="14" t="s">
        <v>1786</v>
      </c>
      <c r="C622" s="14" t="s">
        <v>1787</v>
      </c>
      <c r="D622" s="13" t="s">
        <v>1788</v>
      </c>
      <c r="E622" s="15" t="s">
        <v>8</v>
      </c>
      <c r="F622" s="14" t="s">
        <v>20</v>
      </c>
      <c r="G622" s="16" t="n">
        <v>99</v>
      </c>
      <c r="H622" s="13"/>
      <c r="I622" s="13" t="n">
        <v>100</v>
      </c>
      <c r="J622" s="13" t="n">
        <f aca="false">G622*H622</f>
        <v>0</v>
      </c>
      <c r="K622" s="13" t="s">
        <v>21</v>
      </c>
    </row>
    <row r="623" customFormat="false" ht="15" hidden="false" customHeight="false" outlineLevel="0" collapsed="false">
      <c r="A623" s="13" t="n">
        <v>578</v>
      </c>
      <c r="B623" s="14" t="s">
        <v>1789</v>
      </c>
      <c r="C623" s="14" t="s">
        <v>1790</v>
      </c>
      <c r="D623" s="13" t="s">
        <v>1791</v>
      </c>
      <c r="E623" s="15" t="s">
        <v>8</v>
      </c>
      <c r="F623" s="14" t="s">
        <v>20</v>
      </c>
      <c r="G623" s="16" t="n">
        <v>99</v>
      </c>
      <c r="H623" s="13"/>
      <c r="I623" s="13" t="n">
        <v>100</v>
      </c>
      <c r="J623" s="13" t="n">
        <f aca="false">G623*H623</f>
        <v>0</v>
      </c>
      <c r="K623" s="13" t="s">
        <v>21</v>
      </c>
    </row>
    <row r="624" customFormat="false" ht="15" hidden="false" customHeight="false" outlineLevel="0" collapsed="false">
      <c r="A624" s="19" t="n">
        <v>579</v>
      </c>
      <c r="B624" s="20" t="s">
        <v>1792</v>
      </c>
      <c r="C624" s="20" t="s">
        <v>1793</v>
      </c>
      <c r="D624" s="19" t="s">
        <v>1794</v>
      </c>
      <c r="E624" s="21" t="s">
        <v>8</v>
      </c>
      <c r="F624" s="20" t="s">
        <v>20</v>
      </c>
      <c r="G624" s="22" t="n">
        <v>33.75</v>
      </c>
      <c r="H624" s="19"/>
      <c r="I624" s="19" t="n">
        <v>90</v>
      </c>
      <c r="J624" s="19" t="n">
        <f aca="false">G624*H624</f>
        <v>0</v>
      </c>
      <c r="K624" s="19" t="s">
        <v>223</v>
      </c>
    </row>
    <row r="625" customFormat="false" ht="15" hidden="false" customHeight="false" outlineLevel="0" collapsed="false">
      <c r="A625" s="19" t="n">
        <v>580</v>
      </c>
      <c r="B625" s="20" t="s">
        <v>1795</v>
      </c>
      <c r="C625" s="20" t="s">
        <v>1796</v>
      </c>
      <c r="D625" s="19" t="s">
        <v>1797</v>
      </c>
      <c r="E625" s="21" t="s">
        <v>8</v>
      </c>
      <c r="F625" s="20" t="s">
        <v>20</v>
      </c>
      <c r="G625" s="22" t="n">
        <v>33.75</v>
      </c>
      <c r="H625" s="19"/>
      <c r="I625" s="19" t="n">
        <v>90</v>
      </c>
      <c r="J625" s="19" t="n">
        <f aca="false">G625*H625</f>
        <v>0</v>
      </c>
      <c r="K625" s="19" t="s">
        <v>223</v>
      </c>
    </row>
    <row r="626" customFormat="false" ht="15" hidden="false" customHeight="false" outlineLevel="0" collapsed="false">
      <c r="A626" s="19" t="n">
        <v>581</v>
      </c>
      <c r="B626" s="20" t="s">
        <v>1798</v>
      </c>
      <c r="C626" s="20" t="s">
        <v>1799</v>
      </c>
      <c r="D626" s="19" t="s">
        <v>1800</v>
      </c>
      <c r="E626" s="21" t="s">
        <v>8</v>
      </c>
      <c r="F626" s="20" t="s">
        <v>20</v>
      </c>
      <c r="G626" s="22" t="n">
        <v>33.75</v>
      </c>
      <c r="H626" s="19"/>
      <c r="I626" s="19" t="n">
        <v>90</v>
      </c>
      <c r="J626" s="19" t="n">
        <f aca="false">G626*H626</f>
        <v>0</v>
      </c>
      <c r="K626" s="19" t="s">
        <v>223</v>
      </c>
    </row>
    <row r="627" customFormat="false" ht="15" hidden="false" customHeight="false" outlineLevel="0" collapsed="false">
      <c r="A627" s="19" t="n">
        <v>582</v>
      </c>
      <c r="B627" s="20" t="s">
        <v>1801</v>
      </c>
      <c r="C627" s="20" t="s">
        <v>1802</v>
      </c>
      <c r="D627" s="19" t="s">
        <v>1803</v>
      </c>
      <c r="E627" s="21" t="s">
        <v>8</v>
      </c>
      <c r="F627" s="20" t="s">
        <v>20</v>
      </c>
      <c r="G627" s="22" t="n">
        <v>33.75</v>
      </c>
      <c r="H627" s="19"/>
      <c r="I627" s="19" t="n">
        <v>90</v>
      </c>
      <c r="J627" s="19" t="n">
        <f aca="false">G627*H627</f>
        <v>0</v>
      </c>
      <c r="K627" s="19" t="s">
        <v>223</v>
      </c>
    </row>
    <row r="628" customFormat="false" ht="15" hidden="false" customHeight="false" outlineLevel="0" collapsed="false">
      <c r="A628" s="19" t="n">
        <v>583</v>
      </c>
      <c r="B628" s="20" t="s">
        <v>1804</v>
      </c>
      <c r="C628" s="20" t="s">
        <v>1805</v>
      </c>
      <c r="D628" s="19" t="s">
        <v>1806</v>
      </c>
      <c r="E628" s="21" t="s">
        <v>8</v>
      </c>
      <c r="F628" s="20" t="s">
        <v>20</v>
      </c>
      <c r="G628" s="22" t="n">
        <v>33.75</v>
      </c>
      <c r="H628" s="19"/>
      <c r="I628" s="19" t="n">
        <v>90</v>
      </c>
      <c r="J628" s="19" t="n">
        <f aca="false">G628*H628</f>
        <v>0</v>
      </c>
      <c r="K628" s="19" t="s">
        <v>223</v>
      </c>
    </row>
    <row r="629" customFormat="false" ht="15" hidden="false" customHeight="false" outlineLevel="0" collapsed="false">
      <c r="A629" s="19" t="n">
        <v>584</v>
      </c>
      <c r="B629" s="20" t="s">
        <v>1807</v>
      </c>
      <c r="C629" s="20" t="s">
        <v>1808</v>
      </c>
      <c r="D629" s="19" t="s">
        <v>1809</v>
      </c>
      <c r="E629" s="21" t="s">
        <v>8</v>
      </c>
      <c r="F629" s="20" t="s">
        <v>20</v>
      </c>
      <c r="G629" s="22" t="n">
        <v>33.75</v>
      </c>
      <c r="H629" s="19"/>
      <c r="I629" s="19" t="n">
        <v>90</v>
      </c>
      <c r="J629" s="19" t="n">
        <f aca="false">G629*H629</f>
        <v>0</v>
      </c>
      <c r="K629" s="19" t="s">
        <v>223</v>
      </c>
    </row>
    <row r="630" customFormat="false" ht="15" hidden="false" customHeight="false" outlineLevel="0" collapsed="false">
      <c r="A630" s="19" t="n">
        <v>585</v>
      </c>
      <c r="B630" s="20" t="s">
        <v>1810</v>
      </c>
      <c r="C630" s="20" t="s">
        <v>1811</v>
      </c>
      <c r="D630" s="19" t="s">
        <v>1812</v>
      </c>
      <c r="E630" s="21" t="s">
        <v>8</v>
      </c>
      <c r="F630" s="20" t="s">
        <v>20</v>
      </c>
      <c r="G630" s="22" t="n">
        <v>33.75</v>
      </c>
      <c r="H630" s="19"/>
      <c r="I630" s="19" t="n">
        <v>90</v>
      </c>
      <c r="J630" s="19" t="n">
        <f aca="false">G630*H630</f>
        <v>0</v>
      </c>
      <c r="K630" s="19" t="s">
        <v>223</v>
      </c>
    </row>
    <row r="631" customFormat="false" ht="15" hidden="false" customHeight="false" outlineLevel="0" collapsed="false">
      <c r="A631" s="19" t="n">
        <v>586</v>
      </c>
      <c r="B631" s="20" t="s">
        <v>1813</v>
      </c>
      <c r="C631" s="20" t="s">
        <v>1814</v>
      </c>
      <c r="D631" s="19" t="s">
        <v>1815</v>
      </c>
      <c r="E631" s="21" t="s">
        <v>8</v>
      </c>
      <c r="F631" s="20" t="s">
        <v>20</v>
      </c>
      <c r="G631" s="22" t="n">
        <v>33.75</v>
      </c>
      <c r="H631" s="19"/>
      <c r="I631" s="19" t="n">
        <v>90</v>
      </c>
      <c r="J631" s="19" t="n">
        <f aca="false">G631*H631</f>
        <v>0</v>
      </c>
      <c r="K631" s="19" t="s">
        <v>223</v>
      </c>
    </row>
    <row r="632" customFormat="false" ht="15" hidden="false" customHeight="false" outlineLevel="0" collapsed="false">
      <c r="A632" s="19" t="n">
        <v>587</v>
      </c>
      <c r="B632" s="20" t="s">
        <v>1816</v>
      </c>
      <c r="C632" s="20" t="s">
        <v>1817</v>
      </c>
      <c r="D632" s="19" t="s">
        <v>1818</v>
      </c>
      <c r="E632" s="21" t="s">
        <v>8</v>
      </c>
      <c r="F632" s="20" t="s">
        <v>20</v>
      </c>
      <c r="G632" s="22" t="n">
        <v>33.75</v>
      </c>
      <c r="H632" s="19"/>
      <c r="I632" s="19" t="n">
        <v>90</v>
      </c>
      <c r="J632" s="19" t="n">
        <f aca="false">G632*H632</f>
        <v>0</v>
      </c>
      <c r="K632" s="19" t="s">
        <v>223</v>
      </c>
    </row>
    <row r="633" customFormat="false" ht="15" hidden="false" customHeight="false" outlineLevel="0" collapsed="false">
      <c r="A633" s="19" t="n">
        <v>588</v>
      </c>
      <c r="B633" s="20" t="s">
        <v>1819</v>
      </c>
      <c r="C633" s="20" t="s">
        <v>1820</v>
      </c>
      <c r="D633" s="19" t="s">
        <v>1821</v>
      </c>
      <c r="E633" s="21" t="s">
        <v>8</v>
      </c>
      <c r="F633" s="20" t="s">
        <v>20</v>
      </c>
      <c r="G633" s="22" t="n">
        <v>33.75</v>
      </c>
      <c r="H633" s="19"/>
      <c r="I633" s="19" t="n">
        <v>90</v>
      </c>
      <c r="J633" s="19" t="n">
        <f aca="false">G633*H633</f>
        <v>0</v>
      </c>
      <c r="K633" s="19" t="s">
        <v>223</v>
      </c>
    </row>
    <row r="634" customFormat="false" ht="15" hidden="false" customHeight="false" outlineLevel="0" collapsed="false">
      <c r="A634" s="19" t="n">
        <v>589</v>
      </c>
      <c r="B634" s="20" t="s">
        <v>1822</v>
      </c>
      <c r="C634" s="20" t="s">
        <v>1823</v>
      </c>
      <c r="D634" s="19" t="s">
        <v>1824</v>
      </c>
      <c r="E634" s="21" t="s">
        <v>8</v>
      </c>
      <c r="F634" s="20" t="s">
        <v>20</v>
      </c>
      <c r="G634" s="22" t="n">
        <v>33.75</v>
      </c>
      <c r="H634" s="19"/>
      <c r="I634" s="19" t="n">
        <v>90</v>
      </c>
      <c r="J634" s="19" t="n">
        <f aca="false">G634*H634</f>
        <v>0</v>
      </c>
      <c r="K634" s="19" t="s">
        <v>223</v>
      </c>
    </row>
    <row r="635" customFormat="false" ht="15" hidden="false" customHeight="false" outlineLevel="0" collapsed="false">
      <c r="A635" s="19" t="n">
        <v>590</v>
      </c>
      <c r="B635" s="20" t="s">
        <v>1825</v>
      </c>
      <c r="C635" s="20" t="s">
        <v>1826</v>
      </c>
      <c r="D635" s="19" t="s">
        <v>1827</v>
      </c>
      <c r="E635" s="21" t="s">
        <v>8</v>
      </c>
      <c r="F635" s="20" t="s">
        <v>20</v>
      </c>
      <c r="G635" s="22" t="n">
        <v>33.75</v>
      </c>
      <c r="H635" s="19"/>
      <c r="I635" s="19" t="n">
        <v>90</v>
      </c>
      <c r="J635" s="19" t="n">
        <f aca="false">G635*H635</f>
        <v>0</v>
      </c>
      <c r="K635" s="19" t="s">
        <v>223</v>
      </c>
    </row>
    <row r="636" customFormat="false" ht="15" hidden="false" customHeight="false" outlineLevel="0" collapsed="false">
      <c r="A636" s="19" t="n">
        <v>591</v>
      </c>
      <c r="B636" s="20" t="s">
        <v>1828</v>
      </c>
      <c r="C636" s="20" t="s">
        <v>1829</v>
      </c>
      <c r="D636" s="19" t="s">
        <v>1830</v>
      </c>
      <c r="E636" s="21" t="s">
        <v>8</v>
      </c>
      <c r="F636" s="20" t="s">
        <v>20</v>
      </c>
      <c r="G636" s="22" t="n">
        <v>33.75</v>
      </c>
      <c r="H636" s="19"/>
      <c r="I636" s="19" t="n">
        <v>90</v>
      </c>
      <c r="J636" s="19" t="n">
        <f aca="false">G636*H636</f>
        <v>0</v>
      </c>
      <c r="K636" s="19" t="s">
        <v>223</v>
      </c>
    </row>
    <row r="637" customFormat="false" ht="15" hidden="false" customHeight="false" outlineLevel="0" collapsed="false">
      <c r="A637" s="19" t="n">
        <v>592</v>
      </c>
      <c r="B637" s="20" t="s">
        <v>1831</v>
      </c>
      <c r="C637" s="20" t="s">
        <v>1832</v>
      </c>
      <c r="D637" s="19" t="s">
        <v>1833</v>
      </c>
      <c r="E637" s="21" t="s">
        <v>8</v>
      </c>
      <c r="F637" s="20" t="s">
        <v>20</v>
      </c>
      <c r="G637" s="22" t="n">
        <v>33.75</v>
      </c>
      <c r="H637" s="19"/>
      <c r="I637" s="19" t="n">
        <v>90</v>
      </c>
      <c r="J637" s="19" t="n">
        <f aca="false">G637*H637</f>
        <v>0</v>
      </c>
      <c r="K637" s="19" t="s">
        <v>223</v>
      </c>
    </row>
    <row r="638" customFormat="false" ht="18.75" hidden="false" customHeight="false" outlineLevel="0" collapsed="false">
      <c r="A638" s="7"/>
      <c r="B638" s="8"/>
      <c r="C638" s="8"/>
      <c r="D638" s="12" t="s">
        <v>1834</v>
      </c>
      <c r="E638" s="8"/>
      <c r="F638" s="8"/>
      <c r="G638" s="10"/>
      <c r="H638" s="8"/>
      <c r="I638" s="8"/>
      <c r="J638" s="8"/>
      <c r="K638" s="11"/>
    </row>
    <row r="639" customFormat="false" ht="15" hidden="false" customHeight="false" outlineLevel="0" collapsed="false">
      <c r="A639" s="13" t="n">
        <v>593</v>
      </c>
      <c r="B639" s="14" t="s">
        <v>1835</v>
      </c>
      <c r="C639" s="14" t="s">
        <v>1836</v>
      </c>
      <c r="D639" s="13" t="s">
        <v>1837</v>
      </c>
      <c r="E639" s="15" t="s">
        <v>8</v>
      </c>
      <c r="F639" s="14" t="s">
        <v>20</v>
      </c>
      <c r="G639" s="16" t="n">
        <v>60.75</v>
      </c>
      <c r="H639" s="13"/>
      <c r="I639" s="13" t="n">
        <v>18</v>
      </c>
      <c r="J639" s="13" t="n">
        <f aca="false">G639*H639</f>
        <v>0</v>
      </c>
      <c r="K639" s="13" t="s">
        <v>21</v>
      </c>
    </row>
    <row r="640" customFormat="false" ht="15" hidden="false" customHeight="false" outlineLevel="0" collapsed="false">
      <c r="A640" s="13" t="n">
        <v>594</v>
      </c>
      <c r="B640" s="14" t="s">
        <v>1838</v>
      </c>
      <c r="C640" s="14" t="s">
        <v>1839</v>
      </c>
      <c r="D640" s="13" t="s">
        <v>1840</v>
      </c>
      <c r="E640" s="15" t="s">
        <v>8</v>
      </c>
      <c r="F640" s="14" t="s">
        <v>20</v>
      </c>
      <c r="G640" s="16" t="n">
        <v>60.75</v>
      </c>
      <c r="H640" s="13"/>
      <c r="I640" s="13" t="n">
        <v>18</v>
      </c>
      <c r="J640" s="13" t="n">
        <f aca="false">G640*H640</f>
        <v>0</v>
      </c>
      <c r="K640" s="13" t="s">
        <v>21</v>
      </c>
    </row>
    <row r="641" customFormat="false" ht="15" hidden="false" customHeight="false" outlineLevel="0" collapsed="false">
      <c r="A641" s="13" t="n">
        <v>595</v>
      </c>
      <c r="B641" s="14" t="s">
        <v>1841</v>
      </c>
      <c r="C641" s="14" t="s">
        <v>1842</v>
      </c>
      <c r="D641" s="13" t="s">
        <v>1843</v>
      </c>
      <c r="E641" s="15" t="s">
        <v>8</v>
      </c>
      <c r="F641" s="14" t="s">
        <v>20</v>
      </c>
      <c r="G641" s="16" t="n">
        <v>60.75</v>
      </c>
      <c r="H641" s="13"/>
      <c r="I641" s="13" t="n">
        <v>18</v>
      </c>
      <c r="J641" s="13" t="n">
        <f aca="false">G641*H641</f>
        <v>0</v>
      </c>
      <c r="K641" s="13" t="s">
        <v>21</v>
      </c>
    </row>
    <row r="642" customFormat="false" ht="15" hidden="false" customHeight="false" outlineLevel="0" collapsed="false">
      <c r="A642" s="13" t="n">
        <v>596</v>
      </c>
      <c r="B642" s="14" t="s">
        <v>1844</v>
      </c>
      <c r="C642" s="14" t="s">
        <v>1845</v>
      </c>
      <c r="D642" s="13" t="s">
        <v>1846</v>
      </c>
      <c r="E642" s="15" t="s">
        <v>8</v>
      </c>
      <c r="F642" s="14" t="s">
        <v>20</v>
      </c>
      <c r="G642" s="16" t="n">
        <v>75</v>
      </c>
      <c r="H642" s="13"/>
      <c r="I642" s="13" t="n">
        <v>18</v>
      </c>
      <c r="J642" s="13" t="n">
        <f aca="false">G642*H642</f>
        <v>0</v>
      </c>
      <c r="K642" s="13" t="s">
        <v>21</v>
      </c>
    </row>
    <row r="643" customFormat="false" ht="15" hidden="false" customHeight="false" outlineLevel="0" collapsed="false">
      <c r="A643" s="13" t="n">
        <v>597</v>
      </c>
      <c r="B643" s="14" t="s">
        <v>1847</v>
      </c>
      <c r="C643" s="14" t="s">
        <v>1848</v>
      </c>
      <c r="D643" s="13" t="s">
        <v>1849</v>
      </c>
      <c r="E643" s="15" t="s">
        <v>8</v>
      </c>
      <c r="F643" s="14" t="s">
        <v>20</v>
      </c>
      <c r="G643" s="16" t="n">
        <v>75</v>
      </c>
      <c r="H643" s="13"/>
      <c r="I643" s="13" t="n">
        <v>18</v>
      </c>
      <c r="J643" s="13" t="n">
        <f aca="false">G643*H643</f>
        <v>0</v>
      </c>
      <c r="K643" s="13" t="s">
        <v>21</v>
      </c>
    </row>
    <row r="644" customFormat="false" ht="15" hidden="false" customHeight="false" outlineLevel="0" collapsed="false">
      <c r="A644" s="13" t="n">
        <v>598</v>
      </c>
      <c r="B644" s="14" t="s">
        <v>1850</v>
      </c>
      <c r="C644" s="14" t="s">
        <v>1851</v>
      </c>
      <c r="D644" s="13" t="s">
        <v>1852</v>
      </c>
      <c r="E644" s="15" t="s">
        <v>8</v>
      </c>
      <c r="F644" s="14" t="s">
        <v>20</v>
      </c>
      <c r="G644" s="16" t="n">
        <v>75</v>
      </c>
      <c r="H644" s="13"/>
      <c r="I644" s="13" t="n">
        <v>18</v>
      </c>
      <c r="J644" s="13" t="n">
        <f aca="false">G644*H644</f>
        <v>0</v>
      </c>
      <c r="K644" s="13" t="s">
        <v>21</v>
      </c>
    </row>
    <row r="645" customFormat="false" ht="15" hidden="false" customHeight="false" outlineLevel="0" collapsed="false">
      <c r="A645" s="13" t="n">
        <v>599</v>
      </c>
      <c r="B645" s="14" t="s">
        <v>1853</v>
      </c>
      <c r="C645" s="14" t="s">
        <v>1854</v>
      </c>
      <c r="D645" s="13" t="s">
        <v>1855</v>
      </c>
      <c r="E645" s="15" t="s">
        <v>8</v>
      </c>
      <c r="F645" s="14" t="s">
        <v>20</v>
      </c>
      <c r="G645" s="16" t="n">
        <v>75</v>
      </c>
      <c r="H645" s="13"/>
      <c r="I645" s="13" t="n">
        <v>18</v>
      </c>
      <c r="J645" s="13" t="n">
        <f aca="false">G645*H645</f>
        <v>0</v>
      </c>
      <c r="K645" s="13" t="s">
        <v>21</v>
      </c>
    </row>
    <row r="646" customFormat="false" ht="15" hidden="false" customHeight="false" outlineLevel="0" collapsed="false">
      <c r="A646" s="13" t="n">
        <v>600</v>
      </c>
      <c r="B646" s="14" t="s">
        <v>1856</v>
      </c>
      <c r="C646" s="14" t="s">
        <v>1857</v>
      </c>
      <c r="D646" s="13" t="s">
        <v>1858</v>
      </c>
      <c r="E646" s="15" t="s">
        <v>8</v>
      </c>
      <c r="F646" s="14" t="s">
        <v>20</v>
      </c>
      <c r="G646" s="16" t="n">
        <v>75</v>
      </c>
      <c r="H646" s="13"/>
      <c r="I646" s="13" t="n">
        <v>18</v>
      </c>
      <c r="J646" s="13" t="n">
        <f aca="false">G646*H646</f>
        <v>0</v>
      </c>
      <c r="K646" s="13" t="s">
        <v>21</v>
      </c>
    </row>
    <row r="647" customFormat="false" ht="15" hidden="false" customHeight="false" outlineLevel="0" collapsed="false">
      <c r="A647" s="13" t="n">
        <v>601</v>
      </c>
      <c r="B647" s="14" t="s">
        <v>1859</v>
      </c>
      <c r="C647" s="14" t="s">
        <v>1860</v>
      </c>
      <c r="D647" s="13" t="s">
        <v>1861</v>
      </c>
      <c r="E647" s="15" t="s">
        <v>8</v>
      </c>
      <c r="F647" s="14" t="s">
        <v>20</v>
      </c>
      <c r="G647" s="16" t="n">
        <v>60.75</v>
      </c>
      <c r="H647" s="13"/>
      <c r="I647" s="13" t="n">
        <v>18</v>
      </c>
      <c r="J647" s="13" t="n">
        <f aca="false">G647*H647</f>
        <v>0</v>
      </c>
      <c r="K647" s="13" t="s">
        <v>21</v>
      </c>
    </row>
    <row r="648" customFormat="false" ht="15" hidden="false" customHeight="false" outlineLevel="0" collapsed="false">
      <c r="A648" s="13" t="n">
        <v>602</v>
      </c>
      <c r="B648" s="14" t="s">
        <v>1862</v>
      </c>
      <c r="C648" s="14" t="s">
        <v>1863</v>
      </c>
      <c r="D648" s="13" t="s">
        <v>1864</v>
      </c>
      <c r="E648" s="15" t="s">
        <v>8</v>
      </c>
      <c r="F648" s="14" t="s">
        <v>20</v>
      </c>
      <c r="G648" s="16" t="n">
        <v>60.75</v>
      </c>
      <c r="H648" s="13"/>
      <c r="I648" s="13" t="n">
        <v>18</v>
      </c>
      <c r="J648" s="13" t="n">
        <f aca="false">G648*H648</f>
        <v>0</v>
      </c>
      <c r="K648" s="13" t="s">
        <v>21</v>
      </c>
    </row>
    <row r="649" customFormat="false" ht="15" hidden="false" customHeight="false" outlineLevel="0" collapsed="false">
      <c r="A649" s="13" t="n">
        <v>603</v>
      </c>
      <c r="B649" s="14" t="s">
        <v>1865</v>
      </c>
      <c r="C649" s="14" t="s">
        <v>1866</v>
      </c>
      <c r="D649" s="13" t="s">
        <v>1867</v>
      </c>
      <c r="E649" s="15" t="s">
        <v>8</v>
      </c>
      <c r="F649" s="14" t="s">
        <v>20</v>
      </c>
      <c r="G649" s="16" t="n">
        <v>60.75</v>
      </c>
      <c r="H649" s="13"/>
      <c r="I649" s="13" t="n">
        <v>18</v>
      </c>
      <c r="J649" s="13" t="n">
        <f aca="false">G649*H649</f>
        <v>0</v>
      </c>
      <c r="K649" s="13" t="s">
        <v>21</v>
      </c>
    </row>
    <row r="650" customFormat="false" ht="18.75" hidden="false" customHeight="false" outlineLevel="0" collapsed="false">
      <c r="A650" s="7"/>
      <c r="B650" s="8"/>
      <c r="C650" s="8"/>
      <c r="D650" s="12" t="s">
        <v>1868</v>
      </c>
      <c r="E650" s="8"/>
      <c r="F650" s="8"/>
      <c r="G650" s="10"/>
      <c r="H650" s="8"/>
      <c r="I650" s="8"/>
      <c r="J650" s="8"/>
      <c r="K650" s="11"/>
    </row>
    <row r="651" customFormat="false" ht="15" hidden="false" customHeight="false" outlineLevel="0" collapsed="false">
      <c r="A651" s="13" t="n">
        <v>604</v>
      </c>
      <c r="B651" s="14" t="s">
        <v>1869</v>
      </c>
      <c r="C651" s="14" t="s">
        <v>1870</v>
      </c>
      <c r="D651" s="13" t="s">
        <v>1871</v>
      </c>
      <c r="E651" s="15" t="s">
        <v>8</v>
      </c>
      <c r="F651" s="14" t="s">
        <v>20</v>
      </c>
      <c r="G651" s="16" t="n">
        <v>93.75</v>
      </c>
      <c r="H651" s="13"/>
      <c r="I651" s="13" t="n">
        <v>14</v>
      </c>
      <c r="J651" s="13" t="n">
        <f aca="false">G651*H651</f>
        <v>0</v>
      </c>
      <c r="K651" s="13" t="s">
        <v>21</v>
      </c>
    </row>
    <row r="652" customFormat="false" ht="15" hidden="false" customHeight="false" outlineLevel="0" collapsed="false">
      <c r="A652" s="13" t="n">
        <v>605</v>
      </c>
      <c r="B652" s="14" t="s">
        <v>1872</v>
      </c>
      <c r="C652" s="14" t="s">
        <v>1873</v>
      </c>
      <c r="D652" s="13" t="s">
        <v>1874</v>
      </c>
      <c r="E652" s="15" t="s">
        <v>8</v>
      </c>
      <c r="F652" s="14" t="s">
        <v>20</v>
      </c>
      <c r="G652" s="16" t="n">
        <v>93.75</v>
      </c>
      <c r="H652" s="13"/>
      <c r="I652" s="13" t="n">
        <v>14</v>
      </c>
      <c r="J652" s="13" t="n">
        <f aca="false">G652*H652</f>
        <v>0</v>
      </c>
      <c r="K652" s="13" t="s">
        <v>21</v>
      </c>
    </row>
    <row r="653" customFormat="false" ht="15" hidden="false" customHeight="false" outlineLevel="0" collapsed="false">
      <c r="A653" s="13" t="n">
        <v>606</v>
      </c>
      <c r="B653" s="14" t="s">
        <v>1875</v>
      </c>
      <c r="C653" s="14" t="s">
        <v>1876</v>
      </c>
      <c r="D653" s="13" t="s">
        <v>1877</v>
      </c>
      <c r="E653" s="15" t="s">
        <v>8</v>
      </c>
      <c r="F653" s="14" t="s">
        <v>20</v>
      </c>
      <c r="G653" s="16" t="n">
        <v>54</v>
      </c>
      <c r="H653" s="13"/>
      <c r="I653" s="13" t="n">
        <v>26</v>
      </c>
      <c r="J653" s="13" t="n">
        <f aca="false">G653*H653</f>
        <v>0</v>
      </c>
      <c r="K653" s="13" t="s">
        <v>21</v>
      </c>
    </row>
    <row r="654" customFormat="false" ht="15" hidden="false" customHeight="false" outlineLevel="0" collapsed="false">
      <c r="A654" s="13" t="n">
        <v>607</v>
      </c>
      <c r="B654" s="14" t="s">
        <v>1878</v>
      </c>
      <c r="C654" s="14" t="s">
        <v>1879</v>
      </c>
      <c r="D654" s="13" t="s">
        <v>1880</v>
      </c>
      <c r="E654" s="15" t="s">
        <v>8</v>
      </c>
      <c r="F654" s="14" t="s">
        <v>20</v>
      </c>
      <c r="G654" s="16" t="n">
        <v>54</v>
      </c>
      <c r="H654" s="13"/>
      <c r="I654" s="13" t="n">
        <v>26</v>
      </c>
      <c r="J654" s="13" t="n">
        <f aca="false">G654*H654</f>
        <v>0</v>
      </c>
      <c r="K654" s="13" t="s">
        <v>21</v>
      </c>
    </row>
    <row r="655" customFormat="false" ht="15" hidden="false" customHeight="false" outlineLevel="0" collapsed="false">
      <c r="A655" s="13" t="n">
        <v>608</v>
      </c>
      <c r="B655" s="14" t="s">
        <v>1881</v>
      </c>
      <c r="C655" s="14" t="s">
        <v>1882</v>
      </c>
      <c r="D655" s="13" t="s">
        <v>1883</v>
      </c>
      <c r="E655" s="15" t="s">
        <v>8</v>
      </c>
      <c r="F655" s="14" t="s">
        <v>20</v>
      </c>
      <c r="G655" s="16" t="n">
        <v>86.25</v>
      </c>
      <c r="H655" s="13"/>
      <c r="I655" s="13" t="n">
        <v>14</v>
      </c>
      <c r="J655" s="13" t="n">
        <f aca="false">G655*H655</f>
        <v>0</v>
      </c>
      <c r="K655" s="13" t="s">
        <v>21</v>
      </c>
    </row>
    <row r="656" customFormat="false" ht="15" hidden="false" customHeight="false" outlineLevel="0" collapsed="false">
      <c r="A656" s="13" t="n">
        <v>609</v>
      </c>
      <c r="B656" s="14" t="s">
        <v>1884</v>
      </c>
      <c r="C656" s="14" t="s">
        <v>1885</v>
      </c>
      <c r="D656" s="13" t="s">
        <v>1886</v>
      </c>
      <c r="E656" s="15" t="s">
        <v>8</v>
      </c>
      <c r="F656" s="14" t="s">
        <v>20</v>
      </c>
      <c r="G656" s="16" t="n">
        <v>86.25</v>
      </c>
      <c r="H656" s="13"/>
      <c r="I656" s="13" t="n">
        <v>14</v>
      </c>
      <c r="J656" s="13" t="n">
        <f aca="false">G656*H656</f>
        <v>0</v>
      </c>
      <c r="K656" s="13" t="s">
        <v>21</v>
      </c>
    </row>
    <row r="657" customFormat="false" ht="15" hidden="false" customHeight="false" outlineLevel="0" collapsed="false">
      <c r="A657" s="13" t="n">
        <v>610</v>
      </c>
      <c r="B657" s="14" t="s">
        <v>1887</v>
      </c>
      <c r="C657" s="14" t="s">
        <v>1888</v>
      </c>
      <c r="D657" s="13" t="s">
        <v>1889</v>
      </c>
      <c r="E657" s="15" t="s">
        <v>8</v>
      </c>
      <c r="F657" s="14" t="s">
        <v>20</v>
      </c>
      <c r="G657" s="16" t="n">
        <v>86.25</v>
      </c>
      <c r="H657" s="13"/>
      <c r="I657" s="13" t="n">
        <v>14</v>
      </c>
      <c r="J657" s="13" t="n">
        <f aca="false">G657*H657</f>
        <v>0</v>
      </c>
      <c r="K657" s="13" t="s">
        <v>21</v>
      </c>
    </row>
    <row r="658" customFormat="false" ht="15" hidden="false" customHeight="false" outlineLevel="0" collapsed="false">
      <c r="A658" s="13" t="n">
        <v>611</v>
      </c>
      <c r="B658" s="14" t="s">
        <v>1890</v>
      </c>
      <c r="C658" s="14" t="s">
        <v>1891</v>
      </c>
      <c r="D658" s="13" t="s">
        <v>1892</v>
      </c>
      <c r="E658" s="15" t="s">
        <v>8</v>
      </c>
      <c r="F658" s="14" t="s">
        <v>20</v>
      </c>
      <c r="G658" s="16" t="n">
        <v>86.25</v>
      </c>
      <c r="H658" s="13"/>
      <c r="I658" s="13" t="n">
        <v>14</v>
      </c>
      <c r="J658" s="13" t="n">
        <f aca="false">G658*H658</f>
        <v>0</v>
      </c>
      <c r="K658" s="13" t="s">
        <v>21</v>
      </c>
    </row>
    <row r="659" customFormat="false" ht="15" hidden="false" customHeight="false" outlineLevel="0" collapsed="false">
      <c r="A659" s="13" t="n">
        <v>612</v>
      </c>
      <c r="B659" s="14" t="s">
        <v>1893</v>
      </c>
      <c r="C659" s="14" t="s">
        <v>1894</v>
      </c>
      <c r="D659" s="13" t="s">
        <v>1895</v>
      </c>
      <c r="E659" s="15" t="s">
        <v>8</v>
      </c>
      <c r="F659" s="14" t="s">
        <v>20</v>
      </c>
      <c r="G659" s="16" t="n">
        <v>86.25</v>
      </c>
      <c r="H659" s="13"/>
      <c r="I659" s="13" t="n">
        <v>14</v>
      </c>
      <c r="J659" s="13" t="n">
        <f aca="false">G659*H659</f>
        <v>0</v>
      </c>
      <c r="K659" s="13" t="s">
        <v>21</v>
      </c>
    </row>
    <row r="660" customFormat="false" ht="15" hidden="false" customHeight="false" outlineLevel="0" collapsed="false">
      <c r="A660" s="13" t="n">
        <v>613</v>
      </c>
      <c r="B660" s="14" t="s">
        <v>1896</v>
      </c>
      <c r="C660" s="14" t="s">
        <v>1897</v>
      </c>
      <c r="D660" s="13" t="s">
        <v>1898</v>
      </c>
      <c r="E660" s="15" t="s">
        <v>8</v>
      </c>
      <c r="F660" s="14" t="s">
        <v>20</v>
      </c>
      <c r="G660" s="16" t="n">
        <v>86.25</v>
      </c>
      <c r="H660" s="13"/>
      <c r="I660" s="13" t="n">
        <v>14</v>
      </c>
      <c r="J660" s="13" t="n">
        <f aca="false">G660*H660</f>
        <v>0</v>
      </c>
      <c r="K660" s="13" t="s">
        <v>21</v>
      </c>
    </row>
    <row r="661" customFormat="false" ht="15" hidden="false" customHeight="false" outlineLevel="0" collapsed="false">
      <c r="A661" s="13" t="n">
        <v>614</v>
      </c>
      <c r="B661" s="14" t="s">
        <v>1899</v>
      </c>
      <c r="C661" s="14" t="s">
        <v>1900</v>
      </c>
      <c r="D661" s="13" t="s">
        <v>1901</v>
      </c>
      <c r="E661" s="15" t="s">
        <v>8</v>
      </c>
      <c r="F661" s="14" t="s">
        <v>20</v>
      </c>
      <c r="G661" s="16" t="n">
        <v>86.25</v>
      </c>
      <c r="H661" s="13"/>
      <c r="I661" s="13" t="n">
        <v>14</v>
      </c>
      <c r="J661" s="13" t="n">
        <f aca="false">G661*H661</f>
        <v>0</v>
      </c>
      <c r="K661" s="13" t="s">
        <v>21</v>
      </c>
    </row>
    <row r="662" customFormat="false" ht="15" hidden="false" customHeight="false" outlineLevel="0" collapsed="false">
      <c r="A662" s="13" t="n">
        <v>615</v>
      </c>
      <c r="B662" s="14" t="s">
        <v>1902</v>
      </c>
      <c r="C662" s="14" t="s">
        <v>1903</v>
      </c>
      <c r="D662" s="13" t="s">
        <v>1904</v>
      </c>
      <c r="E662" s="15" t="s">
        <v>8</v>
      </c>
      <c r="F662" s="14" t="s">
        <v>20</v>
      </c>
      <c r="G662" s="16" t="n">
        <v>86.25</v>
      </c>
      <c r="H662" s="13"/>
      <c r="I662" s="13" t="n">
        <v>14</v>
      </c>
      <c r="J662" s="13" t="n">
        <f aca="false">G662*H662</f>
        <v>0</v>
      </c>
      <c r="K662" s="13" t="s">
        <v>21</v>
      </c>
    </row>
    <row r="663" customFormat="false" ht="15" hidden="false" customHeight="false" outlineLevel="0" collapsed="false">
      <c r="A663" s="13" t="n">
        <v>616</v>
      </c>
      <c r="B663" s="14" t="s">
        <v>1905</v>
      </c>
      <c r="C663" s="14" t="s">
        <v>1906</v>
      </c>
      <c r="D663" s="13" t="s">
        <v>1907</v>
      </c>
      <c r="E663" s="15" t="s">
        <v>8</v>
      </c>
      <c r="F663" s="14" t="s">
        <v>20</v>
      </c>
      <c r="G663" s="16" t="n">
        <v>86.25</v>
      </c>
      <c r="H663" s="13"/>
      <c r="I663" s="13" t="n">
        <v>14</v>
      </c>
      <c r="J663" s="13" t="n">
        <f aca="false">G663*H663</f>
        <v>0</v>
      </c>
      <c r="K663" s="13" t="s">
        <v>21</v>
      </c>
    </row>
    <row r="664" customFormat="false" ht="15" hidden="false" customHeight="false" outlineLevel="0" collapsed="false">
      <c r="A664" s="13" t="n">
        <v>617</v>
      </c>
      <c r="B664" s="14" t="s">
        <v>1908</v>
      </c>
      <c r="C664" s="14" t="s">
        <v>1909</v>
      </c>
      <c r="D664" s="13" t="s">
        <v>1910</v>
      </c>
      <c r="E664" s="15" t="s">
        <v>8</v>
      </c>
      <c r="F664" s="14" t="n">
        <v>0</v>
      </c>
      <c r="G664" s="16" t="n">
        <v>86.25</v>
      </c>
      <c r="H664" s="13"/>
      <c r="I664" s="13" t="n">
        <v>14</v>
      </c>
      <c r="J664" s="13" t="n">
        <f aca="false">G664*H664</f>
        <v>0</v>
      </c>
      <c r="K664" s="13" t="s">
        <v>21</v>
      </c>
    </row>
    <row r="665" customFormat="false" ht="15" hidden="false" customHeight="false" outlineLevel="0" collapsed="false">
      <c r="A665" s="13" t="n">
        <v>618</v>
      </c>
      <c r="B665" s="14" t="s">
        <v>1911</v>
      </c>
      <c r="C665" s="14" t="s">
        <v>1912</v>
      </c>
      <c r="D665" s="13" t="s">
        <v>1913</v>
      </c>
      <c r="E665" s="15" t="s">
        <v>8</v>
      </c>
      <c r="F665" s="14" t="s">
        <v>20</v>
      </c>
      <c r="G665" s="16" t="n">
        <v>86.25</v>
      </c>
      <c r="H665" s="13"/>
      <c r="I665" s="13" t="n">
        <v>14</v>
      </c>
      <c r="J665" s="13" t="n">
        <f aca="false">G665*H665</f>
        <v>0</v>
      </c>
      <c r="K665" s="13" t="s">
        <v>21</v>
      </c>
    </row>
    <row r="666" customFormat="false" ht="15" hidden="false" customHeight="false" outlineLevel="0" collapsed="false">
      <c r="A666" s="13" t="n">
        <v>619</v>
      </c>
      <c r="B666" s="14" t="s">
        <v>1914</v>
      </c>
      <c r="C666" s="14" t="s">
        <v>1915</v>
      </c>
      <c r="D666" s="13" t="s">
        <v>1916</v>
      </c>
      <c r="E666" s="15" t="s">
        <v>8</v>
      </c>
      <c r="F666" s="14" t="s">
        <v>20</v>
      </c>
      <c r="G666" s="16" t="n">
        <v>86.25</v>
      </c>
      <c r="H666" s="13"/>
      <c r="I666" s="13" t="n">
        <v>14</v>
      </c>
      <c r="J666" s="13" t="n">
        <f aca="false">G666*H666</f>
        <v>0</v>
      </c>
      <c r="K666" s="13" t="s">
        <v>21</v>
      </c>
    </row>
    <row r="667" customFormat="false" ht="15" hidden="false" customHeight="false" outlineLevel="0" collapsed="false">
      <c r="A667" s="13" t="n">
        <v>620</v>
      </c>
      <c r="B667" s="14" t="s">
        <v>1917</v>
      </c>
      <c r="C667" s="14" t="s">
        <v>1918</v>
      </c>
      <c r="D667" s="13" t="s">
        <v>1919</v>
      </c>
      <c r="E667" s="15" t="s">
        <v>8</v>
      </c>
      <c r="F667" s="14" t="s">
        <v>20</v>
      </c>
      <c r="G667" s="16" t="n">
        <v>86.25</v>
      </c>
      <c r="H667" s="13"/>
      <c r="I667" s="13" t="n">
        <v>14</v>
      </c>
      <c r="J667" s="13" t="n">
        <f aca="false">G667*H667</f>
        <v>0</v>
      </c>
      <c r="K667" s="13" t="s">
        <v>21</v>
      </c>
    </row>
    <row r="668" customFormat="false" ht="15" hidden="false" customHeight="false" outlineLevel="0" collapsed="false">
      <c r="A668" s="13" t="n">
        <v>621</v>
      </c>
      <c r="B668" s="14" t="s">
        <v>1920</v>
      </c>
      <c r="C668" s="14" t="s">
        <v>1921</v>
      </c>
      <c r="D668" s="13" t="s">
        <v>1922</v>
      </c>
      <c r="E668" s="15" t="s">
        <v>8</v>
      </c>
      <c r="F668" s="14" t="s">
        <v>20</v>
      </c>
      <c r="G668" s="16" t="n">
        <v>86.25</v>
      </c>
      <c r="H668" s="13"/>
      <c r="I668" s="13" t="n">
        <v>14</v>
      </c>
      <c r="J668" s="13" t="n">
        <f aca="false">G668*H668</f>
        <v>0</v>
      </c>
      <c r="K668" s="13" t="s">
        <v>21</v>
      </c>
    </row>
    <row r="669" customFormat="false" ht="15" hidden="false" customHeight="false" outlineLevel="0" collapsed="false">
      <c r="A669" s="13" t="n">
        <v>622</v>
      </c>
      <c r="B669" s="14" t="s">
        <v>1923</v>
      </c>
      <c r="C669" s="14" t="s">
        <v>1924</v>
      </c>
      <c r="D669" s="13" t="s">
        <v>1925</v>
      </c>
      <c r="E669" s="15" t="s">
        <v>8</v>
      </c>
      <c r="F669" s="14" t="s">
        <v>20</v>
      </c>
      <c r="G669" s="16" t="n">
        <v>86.25</v>
      </c>
      <c r="H669" s="13"/>
      <c r="I669" s="13" t="n">
        <v>14</v>
      </c>
      <c r="J669" s="13" t="n">
        <f aca="false">G669*H669</f>
        <v>0</v>
      </c>
      <c r="K669" s="13" t="s">
        <v>21</v>
      </c>
    </row>
    <row r="670" customFormat="false" ht="15" hidden="false" customHeight="false" outlineLevel="0" collapsed="false">
      <c r="A670" s="13" t="n">
        <v>623</v>
      </c>
      <c r="B670" s="14" t="s">
        <v>1926</v>
      </c>
      <c r="C670" s="14" t="s">
        <v>1927</v>
      </c>
      <c r="D670" s="13" t="s">
        <v>1928</v>
      </c>
      <c r="E670" s="15" t="s">
        <v>8</v>
      </c>
      <c r="F670" s="14" t="s">
        <v>20</v>
      </c>
      <c r="G670" s="16" t="n">
        <v>86.25</v>
      </c>
      <c r="H670" s="13"/>
      <c r="I670" s="13" t="n">
        <v>14</v>
      </c>
      <c r="J670" s="13" t="n">
        <f aca="false">G670*H670</f>
        <v>0</v>
      </c>
      <c r="K670" s="13" t="s">
        <v>21</v>
      </c>
    </row>
    <row r="671" customFormat="false" ht="15" hidden="false" customHeight="false" outlineLevel="0" collapsed="false">
      <c r="A671" s="13" t="n">
        <v>624</v>
      </c>
      <c r="B671" s="14" t="s">
        <v>1929</v>
      </c>
      <c r="C671" s="14" t="s">
        <v>1930</v>
      </c>
      <c r="D671" s="13" t="s">
        <v>1931</v>
      </c>
      <c r="E671" s="15" t="s">
        <v>8</v>
      </c>
      <c r="F671" s="14" t="s">
        <v>20</v>
      </c>
      <c r="G671" s="16" t="n">
        <v>86.25</v>
      </c>
      <c r="H671" s="13"/>
      <c r="I671" s="13" t="n">
        <v>14</v>
      </c>
      <c r="J671" s="13" t="n">
        <f aca="false">G671*H671</f>
        <v>0</v>
      </c>
      <c r="K671" s="13" t="s">
        <v>21</v>
      </c>
    </row>
    <row r="672" customFormat="false" ht="15" hidden="false" customHeight="false" outlineLevel="0" collapsed="false">
      <c r="A672" s="13" t="n">
        <v>625</v>
      </c>
      <c r="B672" s="14" t="s">
        <v>1932</v>
      </c>
      <c r="C672" s="14" t="s">
        <v>1933</v>
      </c>
      <c r="D672" s="13" t="s">
        <v>1934</v>
      </c>
      <c r="E672" s="15" t="s">
        <v>8</v>
      </c>
      <c r="F672" s="14" t="s">
        <v>20</v>
      </c>
      <c r="G672" s="16" t="n">
        <v>86.25</v>
      </c>
      <c r="H672" s="13"/>
      <c r="I672" s="13" t="n">
        <v>14</v>
      </c>
      <c r="J672" s="13" t="n">
        <f aca="false">G672*H672</f>
        <v>0</v>
      </c>
      <c r="K672" s="13" t="s">
        <v>21</v>
      </c>
    </row>
    <row r="673" customFormat="false" ht="15" hidden="false" customHeight="false" outlineLevel="0" collapsed="false">
      <c r="A673" s="13" t="n">
        <v>626</v>
      </c>
      <c r="B673" s="14" t="s">
        <v>1935</v>
      </c>
      <c r="C673" s="14" t="s">
        <v>1936</v>
      </c>
      <c r="D673" s="13" t="s">
        <v>1937</v>
      </c>
      <c r="E673" s="15" t="s">
        <v>8</v>
      </c>
      <c r="F673" s="14" t="s">
        <v>20</v>
      </c>
      <c r="G673" s="16" t="n">
        <v>50.25</v>
      </c>
      <c r="H673" s="13"/>
      <c r="I673" s="13" t="n">
        <v>26</v>
      </c>
      <c r="J673" s="13" t="n">
        <f aca="false">G673*H673</f>
        <v>0</v>
      </c>
      <c r="K673" s="13" t="s">
        <v>21</v>
      </c>
    </row>
    <row r="674" customFormat="false" ht="15" hidden="false" customHeight="false" outlineLevel="0" collapsed="false">
      <c r="A674" s="13" t="n">
        <v>627</v>
      </c>
      <c r="B674" s="14" t="s">
        <v>1938</v>
      </c>
      <c r="C674" s="14" t="s">
        <v>1939</v>
      </c>
      <c r="D674" s="13" t="s">
        <v>1940</v>
      </c>
      <c r="E674" s="15" t="s">
        <v>8</v>
      </c>
      <c r="F674" s="14" t="s">
        <v>20</v>
      </c>
      <c r="G674" s="16" t="n">
        <v>50.25</v>
      </c>
      <c r="H674" s="13"/>
      <c r="I674" s="13" t="n">
        <v>26</v>
      </c>
      <c r="J674" s="13" t="n">
        <f aca="false">G674*H674</f>
        <v>0</v>
      </c>
      <c r="K674" s="13" t="s">
        <v>21</v>
      </c>
    </row>
    <row r="675" customFormat="false" ht="15" hidden="false" customHeight="false" outlineLevel="0" collapsed="false">
      <c r="A675" s="13" t="n">
        <v>628</v>
      </c>
      <c r="B675" s="14" t="s">
        <v>1941</v>
      </c>
      <c r="C675" s="14" t="s">
        <v>1942</v>
      </c>
      <c r="D675" s="13" t="s">
        <v>1943</v>
      </c>
      <c r="E675" s="15" t="s">
        <v>8</v>
      </c>
      <c r="F675" s="14" t="s">
        <v>20</v>
      </c>
      <c r="G675" s="16" t="n">
        <v>50.25</v>
      </c>
      <c r="H675" s="13"/>
      <c r="I675" s="13" t="n">
        <v>26</v>
      </c>
      <c r="J675" s="13" t="n">
        <f aca="false">G675*H675</f>
        <v>0</v>
      </c>
      <c r="K675" s="13" t="s">
        <v>21</v>
      </c>
    </row>
    <row r="676" customFormat="false" ht="15" hidden="false" customHeight="false" outlineLevel="0" collapsed="false">
      <c r="A676" s="13" t="n">
        <v>629</v>
      </c>
      <c r="B676" s="14" t="s">
        <v>1944</v>
      </c>
      <c r="C676" s="14" t="s">
        <v>1945</v>
      </c>
      <c r="D676" s="13" t="s">
        <v>1946</v>
      </c>
      <c r="E676" s="15" t="s">
        <v>8</v>
      </c>
      <c r="F676" s="14" t="s">
        <v>20</v>
      </c>
      <c r="G676" s="16" t="n">
        <v>50.25</v>
      </c>
      <c r="H676" s="13"/>
      <c r="I676" s="13" t="n">
        <v>26</v>
      </c>
      <c r="J676" s="13" t="n">
        <f aca="false">G676*H676</f>
        <v>0</v>
      </c>
      <c r="K676" s="13" t="s">
        <v>21</v>
      </c>
    </row>
    <row r="677" customFormat="false" ht="15" hidden="false" customHeight="false" outlineLevel="0" collapsed="false">
      <c r="A677" s="13" t="n">
        <v>630</v>
      </c>
      <c r="B677" s="14" t="s">
        <v>1947</v>
      </c>
      <c r="C677" s="14" t="s">
        <v>1948</v>
      </c>
      <c r="D677" s="13" t="s">
        <v>1949</v>
      </c>
      <c r="E677" s="15" t="s">
        <v>8</v>
      </c>
      <c r="F677" s="14" t="s">
        <v>20</v>
      </c>
      <c r="G677" s="16" t="n">
        <v>50.25</v>
      </c>
      <c r="H677" s="13"/>
      <c r="I677" s="13" t="n">
        <v>26</v>
      </c>
      <c r="J677" s="13" t="n">
        <f aca="false">G677*H677</f>
        <v>0</v>
      </c>
      <c r="K677" s="13" t="s">
        <v>21</v>
      </c>
    </row>
    <row r="678" customFormat="false" ht="15" hidden="false" customHeight="false" outlineLevel="0" collapsed="false">
      <c r="A678" s="13" t="n">
        <v>631</v>
      </c>
      <c r="B678" s="14" t="s">
        <v>1950</v>
      </c>
      <c r="C678" s="14" t="s">
        <v>1951</v>
      </c>
      <c r="D678" s="13" t="s">
        <v>1952</v>
      </c>
      <c r="E678" s="15" t="s">
        <v>8</v>
      </c>
      <c r="F678" s="14" t="s">
        <v>20</v>
      </c>
      <c r="G678" s="16" t="n">
        <v>150.75</v>
      </c>
      <c r="H678" s="13"/>
      <c r="I678" s="13" t="n">
        <v>8</v>
      </c>
      <c r="J678" s="13" t="n">
        <f aca="false">G678*H678</f>
        <v>0</v>
      </c>
      <c r="K678" s="13" t="s">
        <v>21</v>
      </c>
    </row>
    <row r="679" customFormat="false" ht="15" hidden="false" customHeight="false" outlineLevel="0" collapsed="false">
      <c r="A679" s="13" t="n">
        <v>632</v>
      </c>
      <c r="B679" s="14" t="s">
        <v>1953</v>
      </c>
      <c r="C679" s="14" t="s">
        <v>1954</v>
      </c>
      <c r="D679" s="13" t="s">
        <v>1955</v>
      </c>
      <c r="E679" s="15" t="s">
        <v>8</v>
      </c>
      <c r="F679" s="14" t="s">
        <v>20</v>
      </c>
      <c r="G679" s="16" t="n">
        <v>50.25</v>
      </c>
      <c r="H679" s="13"/>
      <c r="I679" s="13" t="n">
        <v>26</v>
      </c>
      <c r="J679" s="13" t="n">
        <f aca="false">G679*H679</f>
        <v>0</v>
      </c>
      <c r="K679" s="13" t="s">
        <v>21</v>
      </c>
    </row>
    <row r="680" customFormat="false" ht="15" hidden="false" customHeight="false" outlineLevel="0" collapsed="false">
      <c r="A680" s="13" t="n">
        <v>633</v>
      </c>
      <c r="B680" s="14" t="s">
        <v>1956</v>
      </c>
      <c r="C680" s="14" t="s">
        <v>1957</v>
      </c>
      <c r="D680" s="13" t="s">
        <v>1958</v>
      </c>
      <c r="E680" s="15" t="s">
        <v>8</v>
      </c>
      <c r="F680" s="14" t="s">
        <v>20</v>
      </c>
      <c r="G680" s="16" t="n">
        <v>50.25</v>
      </c>
      <c r="H680" s="13"/>
      <c r="I680" s="13" t="n">
        <v>26</v>
      </c>
      <c r="J680" s="13" t="n">
        <f aca="false">G680*H680</f>
        <v>0</v>
      </c>
      <c r="K680" s="13" t="s">
        <v>21</v>
      </c>
    </row>
    <row r="681" customFormat="false" ht="15" hidden="false" customHeight="false" outlineLevel="0" collapsed="false">
      <c r="A681" s="13" t="n">
        <v>634</v>
      </c>
      <c r="B681" s="14" t="s">
        <v>1959</v>
      </c>
      <c r="C681" s="14" t="s">
        <v>1960</v>
      </c>
      <c r="D681" s="13" t="s">
        <v>1961</v>
      </c>
      <c r="E681" s="15" t="s">
        <v>8</v>
      </c>
      <c r="F681" s="14" t="s">
        <v>20</v>
      </c>
      <c r="G681" s="16" t="n">
        <v>50.25</v>
      </c>
      <c r="H681" s="13"/>
      <c r="I681" s="13" t="n">
        <v>26</v>
      </c>
      <c r="J681" s="13" t="n">
        <f aca="false">G681*H681</f>
        <v>0</v>
      </c>
      <c r="K681" s="13" t="s">
        <v>21</v>
      </c>
    </row>
    <row r="682" customFormat="false" ht="15" hidden="false" customHeight="false" outlineLevel="0" collapsed="false">
      <c r="A682" s="13" t="n">
        <v>635</v>
      </c>
      <c r="B682" s="14" t="s">
        <v>1962</v>
      </c>
      <c r="C682" s="14" t="s">
        <v>1963</v>
      </c>
      <c r="D682" s="13" t="s">
        <v>1964</v>
      </c>
      <c r="E682" s="15" t="s">
        <v>8</v>
      </c>
      <c r="F682" s="14" t="s">
        <v>20</v>
      </c>
      <c r="G682" s="16" t="n">
        <v>50.25</v>
      </c>
      <c r="H682" s="13"/>
      <c r="I682" s="13" t="n">
        <v>26</v>
      </c>
      <c r="J682" s="13" t="n">
        <f aca="false">G682*H682</f>
        <v>0</v>
      </c>
      <c r="K682" s="13" t="s">
        <v>21</v>
      </c>
    </row>
    <row r="683" customFormat="false" ht="15" hidden="false" customHeight="false" outlineLevel="0" collapsed="false">
      <c r="A683" s="13" t="n">
        <v>636</v>
      </c>
      <c r="B683" s="14" t="s">
        <v>1965</v>
      </c>
      <c r="C683" s="14" t="s">
        <v>1966</v>
      </c>
      <c r="D683" s="13" t="s">
        <v>1967</v>
      </c>
      <c r="E683" s="15" t="s">
        <v>8</v>
      </c>
      <c r="F683" s="14" t="s">
        <v>20</v>
      </c>
      <c r="G683" s="16" t="n">
        <v>150.75</v>
      </c>
      <c r="H683" s="13"/>
      <c r="I683" s="13" t="n">
        <v>8</v>
      </c>
      <c r="J683" s="13" t="n">
        <f aca="false">G683*H683</f>
        <v>0</v>
      </c>
      <c r="K683" s="13" t="s">
        <v>21</v>
      </c>
    </row>
    <row r="684" customFormat="false" ht="15" hidden="false" customHeight="false" outlineLevel="0" collapsed="false">
      <c r="A684" s="13" t="n">
        <v>637</v>
      </c>
      <c r="B684" s="14" t="s">
        <v>1968</v>
      </c>
      <c r="C684" s="14" t="s">
        <v>1969</v>
      </c>
      <c r="D684" s="13" t="s">
        <v>1970</v>
      </c>
      <c r="E684" s="15" t="s">
        <v>8</v>
      </c>
      <c r="F684" s="14" t="s">
        <v>20</v>
      </c>
      <c r="G684" s="16" t="n">
        <v>150.75</v>
      </c>
      <c r="H684" s="13"/>
      <c r="I684" s="13" t="n">
        <v>8</v>
      </c>
      <c r="J684" s="13" t="n">
        <f aca="false">G684*H684</f>
        <v>0</v>
      </c>
      <c r="K684" s="13" t="s">
        <v>21</v>
      </c>
    </row>
    <row r="685" customFormat="false" ht="15" hidden="false" customHeight="false" outlineLevel="0" collapsed="false">
      <c r="A685" s="13" t="n">
        <v>638</v>
      </c>
      <c r="B685" s="14" t="s">
        <v>1971</v>
      </c>
      <c r="C685" s="14" t="s">
        <v>1972</v>
      </c>
      <c r="D685" s="13" t="s">
        <v>1973</v>
      </c>
      <c r="E685" s="15" t="s">
        <v>8</v>
      </c>
      <c r="F685" s="14" t="s">
        <v>20</v>
      </c>
      <c r="G685" s="16" t="n">
        <v>150.75</v>
      </c>
      <c r="H685" s="13"/>
      <c r="I685" s="13" t="n">
        <v>8</v>
      </c>
      <c r="J685" s="13" t="n">
        <f aca="false">G685*H685</f>
        <v>0</v>
      </c>
      <c r="K685" s="13" t="s">
        <v>21</v>
      </c>
    </row>
    <row r="686" customFormat="false" ht="15" hidden="false" customHeight="false" outlineLevel="0" collapsed="false">
      <c r="A686" s="13" t="n">
        <v>639</v>
      </c>
      <c r="B686" s="14" t="s">
        <v>1974</v>
      </c>
      <c r="C686" s="14" t="s">
        <v>1975</v>
      </c>
      <c r="D686" s="13" t="s">
        <v>1976</v>
      </c>
      <c r="E686" s="15" t="s">
        <v>8</v>
      </c>
      <c r="F686" s="14" t="s">
        <v>20</v>
      </c>
      <c r="G686" s="16" t="n">
        <v>150.75</v>
      </c>
      <c r="H686" s="13"/>
      <c r="I686" s="13" t="n">
        <v>8</v>
      </c>
      <c r="J686" s="13" t="n">
        <f aca="false">G686*H686</f>
        <v>0</v>
      </c>
      <c r="K686" s="13" t="s">
        <v>21</v>
      </c>
    </row>
    <row r="687" customFormat="false" ht="15" hidden="false" customHeight="false" outlineLevel="0" collapsed="false">
      <c r="A687" s="13" t="n">
        <v>640</v>
      </c>
      <c r="B687" s="14" t="s">
        <v>1977</v>
      </c>
      <c r="C687" s="14" t="s">
        <v>1978</v>
      </c>
      <c r="D687" s="13" t="s">
        <v>1979</v>
      </c>
      <c r="E687" s="15" t="s">
        <v>8</v>
      </c>
      <c r="F687" s="14" t="s">
        <v>20</v>
      </c>
      <c r="G687" s="16" t="n">
        <v>150.75</v>
      </c>
      <c r="H687" s="13"/>
      <c r="I687" s="13" t="n">
        <v>8</v>
      </c>
      <c r="J687" s="13" t="n">
        <f aca="false">G687*H687</f>
        <v>0</v>
      </c>
      <c r="K687" s="13" t="s">
        <v>21</v>
      </c>
    </row>
    <row r="688" customFormat="false" ht="15" hidden="false" customHeight="false" outlineLevel="0" collapsed="false">
      <c r="A688" s="13" t="n">
        <v>641</v>
      </c>
      <c r="B688" s="14" t="s">
        <v>1980</v>
      </c>
      <c r="C688" s="14" t="s">
        <v>1981</v>
      </c>
      <c r="D688" s="13" t="s">
        <v>1982</v>
      </c>
      <c r="E688" s="15" t="s">
        <v>8</v>
      </c>
      <c r="F688" s="14" t="s">
        <v>20</v>
      </c>
      <c r="G688" s="16" t="n">
        <v>150.75</v>
      </c>
      <c r="H688" s="13"/>
      <c r="I688" s="13" t="n">
        <v>8</v>
      </c>
      <c r="J688" s="13" t="n">
        <f aca="false">G688*H688</f>
        <v>0</v>
      </c>
      <c r="K688" s="13" t="s">
        <v>21</v>
      </c>
    </row>
    <row r="689" customFormat="false" ht="15" hidden="false" customHeight="false" outlineLevel="0" collapsed="false">
      <c r="A689" s="13" t="n">
        <v>642</v>
      </c>
      <c r="B689" s="14" t="s">
        <v>1983</v>
      </c>
      <c r="C689" s="14" t="s">
        <v>1984</v>
      </c>
      <c r="D689" s="13" t="s">
        <v>1985</v>
      </c>
      <c r="E689" s="15" t="s">
        <v>8</v>
      </c>
      <c r="F689" s="14" t="n">
        <v>36</v>
      </c>
      <c r="G689" s="16" t="n">
        <v>150.75</v>
      </c>
      <c r="H689" s="13"/>
      <c r="I689" s="13" t="n">
        <v>8</v>
      </c>
      <c r="J689" s="13" t="n">
        <f aca="false">G689*H689</f>
        <v>0</v>
      </c>
      <c r="K689" s="13" t="s">
        <v>21</v>
      </c>
    </row>
    <row r="690" customFormat="false" ht="15" hidden="false" customHeight="false" outlineLevel="0" collapsed="false">
      <c r="A690" s="13" t="n">
        <v>643</v>
      </c>
      <c r="B690" s="14" t="s">
        <v>1986</v>
      </c>
      <c r="C690" s="14" t="s">
        <v>1987</v>
      </c>
      <c r="D690" s="13" t="s">
        <v>1988</v>
      </c>
      <c r="E690" s="15" t="s">
        <v>8</v>
      </c>
      <c r="F690" s="14" t="s">
        <v>20</v>
      </c>
      <c r="G690" s="16" t="n">
        <v>86.25</v>
      </c>
      <c r="H690" s="13"/>
      <c r="I690" s="13" t="n">
        <v>14</v>
      </c>
      <c r="J690" s="13" t="n">
        <f aca="false">G690*H690</f>
        <v>0</v>
      </c>
      <c r="K690" s="13" t="s">
        <v>21</v>
      </c>
    </row>
    <row r="691" customFormat="false" ht="15" hidden="false" customHeight="false" outlineLevel="0" collapsed="false">
      <c r="A691" s="13" t="n">
        <v>644</v>
      </c>
      <c r="B691" s="14" t="s">
        <v>1989</v>
      </c>
      <c r="C691" s="14" t="s">
        <v>1990</v>
      </c>
      <c r="D691" s="13" t="s">
        <v>1991</v>
      </c>
      <c r="E691" s="15" t="s">
        <v>8</v>
      </c>
      <c r="F691" s="14" t="s">
        <v>20</v>
      </c>
      <c r="G691" s="16" t="n">
        <v>86.25</v>
      </c>
      <c r="H691" s="13"/>
      <c r="I691" s="13" t="n">
        <v>14</v>
      </c>
      <c r="J691" s="13" t="n">
        <f aca="false">G691*H691</f>
        <v>0</v>
      </c>
      <c r="K691" s="13" t="s">
        <v>21</v>
      </c>
    </row>
    <row r="692" customFormat="false" ht="15" hidden="false" customHeight="false" outlineLevel="0" collapsed="false">
      <c r="A692" s="13" t="n">
        <v>645</v>
      </c>
      <c r="B692" s="14" t="s">
        <v>1992</v>
      </c>
      <c r="C692" s="14" t="s">
        <v>1993</v>
      </c>
      <c r="D692" s="13" t="s">
        <v>1994</v>
      </c>
      <c r="E692" s="15" t="s">
        <v>8</v>
      </c>
      <c r="F692" s="14" t="s">
        <v>20</v>
      </c>
      <c r="G692" s="16" t="n">
        <v>50.25</v>
      </c>
      <c r="H692" s="13"/>
      <c r="I692" s="13" t="n">
        <v>26</v>
      </c>
      <c r="J692" s="13" t="n">
        <f aca="false">G692*H692</f>
        <v>0</v>
      </c>
      <c r="K692" s="13" t="s">
        <v>21</v>
      </c>
    </row>
    <row r="693" customFormat="false" ht="15" hidden="false" customHeight="false" outlineLevel="0" collapsed="false">
      <c r="A693" s="13" t="n">
        <v>646</v>
      </c>
      <c r="B693" s="14" t="s">
        <v>1995</v>
      </c>
      <c r="C693" s="14" t="s">
        <v>1996</v>
      </c>
      <c r="D693" s="13" t="s">
        <v>1997</v>
      </c>
      <c r="E693" s="15" t="s">
        <v>8</v>
      </c>
      <c r="F693" s="14" t="s">
        <v>20</v>
      </c>
      <c r="G693" s="16" t="n">
        <v>50.25</v>
      </c>
      <c r="H693" s="13"/>
      <c r="I693" s="13" t="n">
        <v>26</v>
      </c>
      <c r="J693" s="13" t="n">
        <f aca="false">G693*H693</f>
        <v>0</v>
      </c>
      <c r="K693" s="13" t="s">
        <v>21</v>
      </c>
    </row>
    <row r="694" customFormat="false" ht="15" hidden="false" customHeight="false" outlineLevel="0" collapsed="false">
      <c r="A694" s="13" t="n">
        <v>647</v>
      </c>
      <c r="B694" s="14" t="s">
        <v>1998</v>
      </c>
      <c r="C694" s="14" t="s">
        <v>1999</v>
      </c>
      <c r="D694" s="13" t="s">
        <v>2000</v>
      </c>
      <c r="E694" s="15" t="s">
        <v>8</v>
      </c>
      <c r="F694" s="14" t="s">
        <v>20</v>
      </c>
      <c r="G694" s="16" t="n">
        <v>50.25</v>
      </c>
      <c r="H694" s="13"/>
      <c r="I694" s="13" t="n">
        <v>26</v>
      </c>
      <c r="J694" s="13" t="n">
        <f aca="false">G694*H694</f>
        <v>0</v>
      </c>
      <c r="K694" s="13" t="s">
        <v>21</v>
      </c>
    </row>
    <row r="695" customFormat="false" ht="15" hidden="false" customHeight="false" outlineLevel="0" collapsed="false">
      <c r="A695" s="13" t="n">
        <v>648</v>
      </c>
      <c r="B695" s="14" t="s">
        <v>2001</v>
      </c>
      <c r="C695" s="14" t="s">
        <v>2002</v>
      </c>
      <c r="D695" s="13" t="s">
        <v>2003</v>
      </c>
      <c r="E695" s="15" t="s">
        <v>8</v>
      </c>
      <c r="F695" s="14" t="s">
        <v>20</v>
      </c>
      <c r="G695" s="16" t="n">
        <v>50.25</v>
      </c>
      <c r="H695" s="13"/>
      <c r="I695" s="13" t="n">
        <v>26</v>
      </c>
      <c r="J695" s="13" t="n">
        <f aca="false">G695*H695</f>
        <v>0</v>
      </c>
      <c r="K695" s="13" t="s">
        <v>21</v>
      </c>
    </row>
    <row r="696" customFormat="false" ht="15" hidden="false" customHeight="false" outlineLevel="0" collapsed="false">
      <c r="A696" s="13" t="n">
        <v>649</v>
      </c>
      <c r="B696" s="14" t="s">
        <v>2004</v>
      </c>
      <c r="C696" s="14" t="s">
        <v>2005</v>
      </c>
      <c r="D696" s="13" t="s">
        <v>2006</v>
      </c>
      <c r="E696" s="15" t="s">
        <v>8</v>
      </c>
      <c r="F696" s="14" t="s">
        <v>20</v>
      </c>
      <c r="G696" s="16" t="n">
        <v>50.25</v>
      </c>
      <c r="H696" s="13"/>
      <c r="I696" s="13" t="n">
        <v>26</v>
      </c>
      <c r="J696" s="13" t="n">
        <f aca="false">G696*H696</f>
        <v>0</v>
      </c>
      <c r="K696" s="13" t="s">
        <v>21</v>
      </c>
    </row>
    <row r="697" customFormat="false" ht="15" hidden="false" customHeight="false" outlineLevel="0" collapsed="false">
      <c r="A697" s="13" t="n">
        <v>650</v>
      </c>
      <c r="B697" s="14" t="s">
        <v>2007</v>
      </c>
      <c r="C697" s="14" t="s">
        <v>2008</v>
      </c>
      <c r="D697" s="13" t="s">
        <v>2009</v>
      </c>
      <c r="E697" s="15" t="s">
        <v>8</v>
      </c>
      <c r="F697" s="14" t="s">
        <v>20</v>
      </c>
      <c r="G697" s="16" t="n">
        <v>50.25</v>
      </c>
      <c r="H697" s="13"/>
      <c r="I697" s="13" t="n">
        <v>26</v>
      </c>
      <c r="J697" s="13" t="n">
        <f aca="false">G697*H697</f>
        <v>0</v>
      </c>
      <c r="K697" s="13" t="s">
        <v>21</v>
      </c>
    </row>
    <row r="698" customFormat="false" ht="15" hidden="false" customHeight="false" outlineLevel="0" collapsed="false">
      <c r="A698" s="13" t="n">
        <v>651</v>
      </c>
      <c r="B698" s="14" t="s">
        <v>2010</v>
      </c>
      <c r="C698" s="14" t="s">
        <v>2011</v>
      </c>
      <c r="D698" s="13" t="s">
        <v>2012</v>
      </c>
      <c r="E698" s="15" t="s">
        <v>8</v>
      </c>
      <c r="F698" s="14" t="s">
        <v>20</v>
      </c>
      <c r="G698" s="16" t="n">
        <v>50.25</v>
      </c>
      <c r="H698" s="13"/>
      <c r="I698" s="13" t="n">
        <v>26</v>
      </c>
      <c r="J698" s="13" t="n">
        <f aca="false">G698*H698</f>
        <v>0</v>
      </c>
      <c r="K698" s="13" t="s">
        <v>21</v>
      </c>
    </row>
    <row r="699" customFormat="false" ht="15" hidden="false" customHeight="false" outlineLevel="0" collapsed="false">
      <c r="A699" s="13" t="n">
        <v>652</v>
      </c>
      <c r="B699" s="14" t="s">
        <v>2013</v>
      </c>
      <c r="C699" s="14" t="s">
        <v>2014</v>
      </c>
      <c r="D699" s="13" t="s">
        <v>2015</v>
      </c>
      <c r="E699" s="15" t="s">
        <v>8</v>
      </c>
      <c r="F699" s="14" t="s">
        <v>20</v>
      </c>
      <c r="G699" s="16" t="n">
        <v>50.25</v>
      </c>
      <c r="H699" s="13"/>
      <c r="I699" s="13" t="n">
        <v>26</v>
      </c>
      <c r="J699" s="13" t="n">
        <f aca="false">G699*H699</f>
        <v>0</v>
      </c>
      <c r="K699" s="13" t="s">
        <v>21</v>
      </c>
    </row>
    <row r="700" customFormat="false" ht="15" hidden="false" customHeight="false" outlineLevel="0" collapsed="false">
      <c r="A700" s="13" t="n">
        <v>653</v>
      </c>
      <c r="B700" s="14" t="s">
        <v>2016</v>
      </c>
      <c r="C700" s="14" t="s">
        <v>2017</v>
      </c>
      <c r="D700" s="13" t="s">
        <v>2018</v>
      </c>
      <c r="E700" s="15" t="s">
        <v>8</v>
      </c>
      <c r="F700" s="14" t="s">
        <v>20</v>
      </c>
      <c r="G700" s="16" t="n">
        <v>50.25</v>
      </c>
      <c r="H700" s="13"/>
      <c r="I700" s="13" t="n">
        <v>26</v>
      </c>
      <c r="J700" s="13" t="n">
        <f aca="false">G700*H700</f>
        <v>0</v>
      </c>
      <c r="K700" s="13" t="s">
        <v>21</v>
      </c>
    </row>
    <row r="701" customFormat="false" ht="15" hidden="false" customHeight="false" outlineLevel="0" collapsed="false">
      <c r="A701" s="13" t="n">
        <v>654</v>
      </c>
      <c r="B701" s="14" t="s">
        <v>2019</v>
      </c>
      <c r="C701" s="14" t="s">
        <v>2020</v>
      </c>
      <c r="D701" s="13" t="s">
        <v>2021</v>
      </c>
      <c r="E701" s="15" t="s">
        <v>8</v>
      </c>
      <c r="F701" s="14" t="s">
        <v>20</v>
      </c>
      <c r="G701" s="16" t="n">
        <v>86.25</v>
      </c>
      <c r="H701" s="13"/>
      <c r="I701" s="13" t="n">
        <v>14</v>
      </c>
      <c r="J701" s="13" t="n">
        <f aca="false">G701*H701</f>
        <v>0</v>
      </c>
      <c r="K701" s="13" t="s">
        <v>21</v>
      </c>
    </row>
    <row r="702" customFormat="false" ht="15" hidden="false" customHeight="false" outlineLevel="0" collapsed="false">
      <c r="A702" s="13" t="n">
        <v>655</v>
      </c>
      <c r="B702" s="14" t="s">
        <v>2022</v>
      </c>
      <c r="C702" s="14" t="s">
        <v>2023</v>
      </c>
      <c r="D702" s="13" t="s">
        <v>2024</v>
      </c>
      <c r="E702" s="15" t="s">
        <v>8</v>
      </c>
      <c r="F702" s="14" t="n">
        <v>0</v>
      </c>
      <c r="G702" s="16" t="n">
        <v>86.25</v>
      </c>
      <c r="H702" s="13"/>
      <c r="I702" s="13" t="n">
        <v>14</v>
      </c>
      <c r="J702" s="13" t="n">
        <f aca="false">G702*H702</f>
        <v>0</v>
      </c>
      <c r="K702" s="13" t="s">
        <v>21</v>
      </c>
    </row>
    <row r="703" customFormat="false" ht="15" hidden="false" customHeight="false" outlineLevel="0" collapsed="false">
      <c r="A703" s="13" t="n">
        <v>656</v>
      </c>
      <c r="B703" s="14" t="s">
        <v>2025</v>
      </c>
      <c r="C703" s="14" t="s">
        <v>2026</v>
      </c>
      <c r="D703" s="13" t="s">
        <v>2027</v>
      </c>
      <c r="E703" s="15" t="s">
        <v>8</v>
      </c>
      <c r="F703" s="14" t="s">
        <v>20</v>
      </c>
      <c r="G703" s="16" t="n">
        <v>86.25</v>
      </c>
      <c r="H703" s="13"/>
      <c r="I703" s="13" t="n">
        <v>14</v>
      </c>
      <c r="J703" s="13" t="n">
        <f aca="false">G703*H703</f>
        <v>0</v>
      </c>
      <c r="K703" s="13" t="s">
        <v>21</v>
      </c>
    </row>
    <row r="704" customFormat="false" ht="18.75" hidden="false" customHeight="false" outlineLevel="0" collapsed="false">
      <c r="A704" s="7"/>
      <c r="B704" s="8"/>
      <c r="C704" s="8"/>
      <c r="D704" s="12" t="s">
        <v>2028</v>
      </c>
      <c r="E704" s="8"/>
      <c r="F704" s="8"/>
      <c r="G704" s="10"/>
      <c r="H704" s="8"/>
      <c r="I704" s="8"/>
      <c r="J704" s="8"/>
      <c r="K704" s="11"/>
    </row>
    <row r="705" customFormat="false" ht="15" hidden="false" customHeight="false" outlineLevel="0" collapsed="false">
      <c r="A705" s="13" t="n">
        <v>657</v>
      </c>
      <c r="B705" s="14" t="s">
        <v>2029</v>
      </c>
      <c r="C705" s="14" t="s">
        <v>2030</v>
      </c>
      <c r="D705" s="13" t="s">
        <v>2031</v>
      </c>
      <c r="E705" s="15" t="s">
        <v>8</v>
      </c>
      <c r="F705" s="14" t="n">
        <v>0</v>
      </c>
      <c r="G705" s="16" t="n">
        <v>405</v>
      </c>
      <c r="H705" s="13"/>
      <c r="I705" s="13" t="n">
        <v>9</v>
      </c>
      <c r="J705" s="13" t="n">
        <f aca="false">G705*H705</f>
        <v>0</v>
      </c>
      <c r="K705" s="13" t="s">
        <v>21</v>
      </c>
    </row>
    <row r="706" customFormat="false" ht="15" hidden="false" customHeight="false" outlineLevel="0" collapsed="false">
      <c r="A706" s="13" t="n">
        <v>658</v>
      </c>
      <c r="B706" s="14" t="s">
        <v>2032</v>
      </c>
      <c r="C706" s="14" t="s">
        <v>2033</v>
      </c>
      <c r="D706" s="13" t="s">
        <v>2034</v>
      </c>
      <c r="E706" s="15" t="s">
        <v>8</v>
      </c>
      <c r="F706" s="14" t="s">
        <v>20</v>
      </c>
      <c r="G706" s="16" t="n">
        <v>33.75</v>
      </c>
      <c r="H706" s="13"/>
      <c r="I706" s="13" t="n">
        <v>108</v>
      </c>
      <c r="J706" s="13" t="n">
        <f aca="false">G706*H706</f>
        <v>0</v>
      </c>
      <c r="K706" s="13" t="s">
        <v>21</v>
      </c>
    </row>
    <row r="707" customFormat="false" ht="15" hidden="false" customHeight="false" outlineLevel="0" collapsed="false">
      <c r="A707" s="13" t="n">
        <v>659</v>
      </c>
      <c r="B707" s="14" t="s">
        <v>2035</v>
      </c>
      <c r="C707" s="14" t="s">
        <v>2036</v>
      </c>
      <c r="D707" s="13" t="s">
        <v>2037</v>
      </c>
      <c r="E707" s="15" t="s">
        <v>8</v>
      </c>
      <c r="F707" s="14" t="s">
        <v>20</v>
      </c>
      <c r="G707" s="16" t="n">
        <v>33.75</v>
      </c>
      <c r="H707" s="13"/>
      <c r="I707" s="13" t="n">
        <v>108</v>
      </c>
      <c r="J707" s="13" t="n">
        <f aca="false">G707*H707</f>
        <v>0</v>
      </c>
      <c r="K707" s="13" t="s">
        <v>21</v>
      </c>
    </row>
    <row r="708" customFormat="false" ht="15" hidden="false" customHeight="false" outlineLevel="0" collapsed="false">
      <c r="A708" s="13" t="n">
        <v>660</v>
      </c>
      <c r="B708" s="14" t="s">
        <v>2038</v>
      </c>
      <c r="C708" s="14" t="s">
        <v>2039</v>
      </c>
      <c r="D708" s="13" t="s">
        <v>2040</v>
      </c>
      <c r="E708" s="15" t="s">
        <v>8</v>
      </c>
      <c r="F708" s="14" t="s">
        <v>20</v>
      </c>
      <c r="G708" s="16" t="n">
        <v>33.75</v>
      </c>
      <c r="H708" s="13"/>
      <c r="I708" s="13" t="n">
        <v>108</v>
      </c>
      <c r="J708" s="13" t="n">
        <f aca="false">G708*H708</f>
        <v>0</v>
      </c>
      <c r="K708" s="13" t="s">
        <v>21</v>
      </c>
    </row>
    <row r="709" customFormat="false" ht="15" hidden="false" customHeight="false" outlineLevel="0" collapsed="false">
      <c r="A709" s="13" t="n">
        <v>661</v>
      </c>
      <c r="B709" s="14" t="s">
        <v>2041</v>
      </c>
      <c r="C709" s="14" t="s">
        <v>2042</v>
      </c>
      <c r="D709" s="13" t="s">
        <v>2043</v>
      </c>
      <c r="E709" s="15" t="s">
        <v>8</v>
      </c>
      <c r="F709" s="14" t="s">
        <v>20</v>
      </c>
      <c r="G709" s="16" t="n">
        <v>33.75</v>
      </c>
      <c r="H709" s="13"/>
      <c r="I709" s="13" t="n">
        <v>108</v>
      </c>
      <c r="J709" s="13" t="n">
        <f aca="false">G709*H709</f>
        <v>0</v>
      </c>
      <c r="K709" s="13" t="s">
        <v>21</v>
      </c>
    </row>
    <row r="710" customFormat="false" ht="15" hidden="false" customHeight="false" outlineLevel="0" collapsed="false">
      <c r="A710" s="13" t="n">
        <v>662</v>
      </c>
      <c r="B710" s="14" t="s">
        <v>2044</v>
      </c>
      <c r="C710" s="14" t="s">
        <v>2045</v>
      </c>
      <c r="D710" s="13" t="s">
        <v>2046</v>
      </c>
      <c r="E710" s="15" t="s">
        <v>8</v>
      </c>
      <c r="F710" s="14" t="s">
        <v>20</v>
      </c>
      <c r="G710" s="16" t="n">
        <v>33.75</v>
      </c>
      <c r="H710" s="13"/>
      <c r="I710" s="13" t="n">
        <v>108</v>
      </c>
      <c r="J710" s="13" t="n">
        <f aca="false">G710*H710</f>
        <v>0</v>
      </c>
      <c r="K710" s="13" t="s">
        <v>21</v>
      </c>
    </row>
    <row r="711" customFormat="false" ht="15" hidden="false" customHeight="false" outlineLevel="0" collapsed="false">
      <c r="A711" s="13" t="n">
        <v>663</v>
      </c>
      <c r="B711" s="14" t="s">
        <v>2047</v>
      </c>
      <c r="C711" s="14" t="s">
        <v>2048</v>
      </c>
      <c r="D711" s="13" t="s">
        <v>2049</v>
      </c>
      <c r="E711" s="15" t="s">
        <v>8</v>
      </c>
      <c r="F711" s="14" t="s">
        <v>20</v>
      </c>
      <c r="G711" s="16" t="n">
        <v>33.75</v>
      </c>
      <c r="H711" s="13"/>
      <c r="I711" s="13" t="n">
        <v>108</v>
      </c>
      <c r="J711" s="13" t="n">
        <f aca="false">G711*H711</f>
        <v>0</v>
      </c>
      <c r="K711" s="13" t="s">
        <v>21</v>
      </c>
    </row>
    <row r="712" customFormat="false" ht="15" hidden="false" customHeight="false" outlineLevel="0" collapsed="false">
      <c r="A712" s="13" t="n">
        <v>664</v>
      </c>
      <c r="B712" s="14" t="s">
        <v>2050</v>
      </c>
      <c r="C712" s="14" t="s">
        <v>2051</v>
      </c>
      <c r="D712" s="13" t="s">
        <v>2052</v>
      </c>
      <c r="E712" s="15" t="s">
        <v>8</v>
      </c>
      <c r="F712" s="14" t="s">
        <v>20</v>
      </c>
      <c r="G712" s="16" t="n">
        <v>33.75</v>
      </c>
      <c r="H712" s="13"/>
      <c r="I712" s="13" t="n">
        <v>108</v>
      </c>
      <c r="J712" s="13" t="n">
        <f aca="false">G712*H712</f>
        <v>0</v>
      </c>
      <c r="K712" s="13" t="s">
        <v>21</v>
      </c>
    </row>
    <row r="713" customFormat="false" ht="15" hidden="false" customHeight="false" outlineLevel="0" collapsed="false">
      <c r="A713" s="13" t="n">
        <v>665</v>
      </c>
      <c r="B713" s="14" t="s">
        <v>2053</v>
      </c>
      <c r="C713" s="14" t="s">
        <v>2054</v>
      </c>
      <c r="D713" s="13" t="s">
        <v>2055</v>
      </c>
      <c r="E713" s="15" t="s">
        <v>8</v>
      </c>
      <c r="F713" s="14" t="s">
        <v>20</v>
      </c>
      <c r="G713" s="16" t="n">
        <v>33.75</v>
      </c>
      <c r="H713" s="13"/>
      <c r="I713" s="13" t="n">
        <v>108</v>
      </c>
      <c r="J713" s="13" t="n">
        <f aca="false">G713*H713</f>
        <v>0</v>
      </c>
      <c r="K713" s="13" t="s">
        <v>21</v>
      </c>
    </row>
    <row r="714" customFormat="false" ht="15" hidden="false" customHeight="false" outlineLevel="0" collapsed="false">
      <c r="A714" s="13" t="n">
        <v>666</v>
      </c>
      <c r="B714" s="14" t="s">
        <v>2056</v>
      </c>
      <c r="C714" s="14" t="s">
        <v>2057</v>
      </c>
      <c r="D714" s="13" t="s">
        <v>2058</v>
      </c>
      <c r="E714" s="15" t="s">
        <v>8</v>
      </c>
      <c r="F714" s="14" t="s">
        <v>20</v>
      </c>
      <c r="G714" s="16" t="n">
        <v>33.75</v>
      </c>
      <c r="H714" s="13"/>
      <c r="I714" s="13" t="n">
        <v>108</v>
      </c>
      <c r="J714" s="13" t="n">
        <f aca="false">G714*H714</f>
        <v>0</v>
      </c>
      <c r="K714" s="13" t="s">
        <v>21</v>
      </c>
    </row>
    <row r="715" customFormat="false" ht="15" hidden="false" customHeight="false" outlineLevel="0" collapsed="false">
      <c r="A715" s="13" t="n">
        <v>667</v>
      </c>
      <c r="B715" s="14" t="s">
        <v>2059</v>
      </c>
      <c r="C715" s="14" t="s">
        <v>2060</v>
      </c>
      <c r="D715" s="13" t="s">
        <v>2061</v>
      </c>
      <c r="E715" s="15" t="s">
        <v>8</v>
      </c>
      <c r="F715" s="14" t="s">
        <v>20</v>
      </c>
      <c r="G715" s="16" t="n">
        <v>33.75</v>
      </c>
      <c r="H715" s="13"/>
      <c r="I715" s="13" t="n">
        <v>108</v>
      </c>
      <c r="J715" s="13" t="n">
        <f aca="false">G715*H715</f>
        <v>0</v>
      </c>
      <c r="K715" s="13" t="s">
        <v>21</v>
      </c>
    </row>
    <row r="716" customFormat="false" ht="15" hidden="false" customHeight="false" outlineLevel="0" collapsed="false">
      <c r="A716" s="13" t="n">
        <v>668</v>
      </c>
      <c r="B716" s="14" t="s">
        <v>2062</v>
      </c>
      <c r="C716" s="14" t="s">
        <v>2063</v>
      </c>
      <c r="D716" s="13" t="s">
        <v>2064</v>
      </c>
      <c r="E716" s="15" t="s">
        <v>8</v>
      </c>
      <c r="F716" s="14" t="s">
        <v>20</v>
      </c>
      <c r="G716" s="16" t="n">
        <v>33.75</v>
      </c>
      <c r="H716" s="13"/>
      <c r="I716" s="13" t="n">
        <v>108</v>
      </c>
      <c r="J716" s="13" t="n">
        <f aca="false">G716*H716</f>
        <v>0</v>
      </c>
      <c r="K716" s="13" t="s">
        <v>21</v>
      </c>
    </row>
    <row r="717" customFormat="false" ht="15" hidden="false" customHeight="false" outlineLevel="0" collapsed="false">
      <c r="A717" s="13" t="n">
        <v>669</v>
      </c>
      <c r="B717" s="14" t="s">
        <v>2065</v>
      </c>
      <c r="C717" s="14" t="s">
        <v>2066</v>
      </c>
      <c r="D717" s="13" t="s">
        <v>2067</v>
      </c>
      <c r="E717" s="15" t="s">
        <v>8</v>
      </c>
      <c r="F717" s="14" t="s">
        <v>20</v>
      </c>
      <c r="G717" s="16" t="n">
        <v>33.75</v>
      </c>
      <c r="H717" s="13"/>
      <c r="I717" s="13" t="n">
        <v>108</v>
      </c>
      <c r="J717" s="13" t="n">
        <f aca="false">G717*H717</f>
        <v>0</v>
      </c>
      <c r="K717" s="13" t="s">
        <v>21</v>
      </c>
    </row>
    <row r="718" customFormat="false" ht="18.75" hidden="false" customHeight="false" outlineLevel="0" collapsed="false">
      <c r="A718" s="7"/>
      <c r="B718" s="8"/>
      <c r="C718" s="8"/>
      <c r="D718" s="12" t="s">
        <v>2068</v>
      </c>
      <c r="E718" s="8"/>
      <c r="F718" s="8"/>
      <c r="G718" s="10"/>
      <c r="H718" s="8"/>
      <c r="I718" s="8"/>
      <c r="J718" s="8"/>
      <c r="K718" s="11"/>
    </row>
    <row r="719" customFormat="false" ht="15" hidden="false" customHeight="false" outlineLevel="0" collapsed="false">
      <c r="A719" s="13" t="n">
        <v>670</v>
      </c>
      <c r="B719" s="14" t="s">
        <v>2069</v>
      </c>
      <c r="C719" s="14" t="s">
        <v>2070</v>
      </c>
      <c r="D719" s="13" t="s">
        <v>2071</v>
      </c>
      <c r="E719" s="15" t="s">
        <v>8</v>
      </c>
      <c r="F719" s="14" t="s">
        <v>20</v>
      </c>
      <c r="G719" s="16" t="n">
        <v>168.75</v>
      </c>
      <c r="H719" s="13"/>
      <c r="I719" s="13" t="n">
        <v>20</v>
      </c>
      <c r="J719" s="13" t="n">
        <f aca="false">G719*H719</f>
        <v>0</v>
      </c>
      <c r="K719" s="13" t="s">
        <v>21</v>
      </c>
    </row>
    <row r="720" customFormat="false" ht="15" hidden="false" customHeight="false" outlineLevel="0" collapsed="false">
      <c r="A720" s="13" t="n">
        <v>671</v>
      </c>
      <c r="B720" s="14" t="s">
        <v>2072</v>
      </c>
      <c r="C720" s="14" t="s">
        <v>2073</v>
      </c>
      <c r="D720" s="13" t="s">
        <v>2074</v>
      </c>
      <c r="E720" s="15" t="s">
        <v>8</v>
      </c>
      <c r="F720" s="14" t="s">
        <v>20</v>
      </c>
      <c r="G720" s="16" t="n">
        <v>285</v>
      </c>
      <c r="H720" s="13"/>
      <c r="I720" s="13" t="n">
        <v>10</v>
      </c>
      <c r="J720" s="13" t="n">
        <f aca="false">G720*H720</f>
        <v>0</v>
      </c>
      <c r="K720" s="13" t="s">
        <v>21</v>
      </c>
    </row>
    <row r="721" customFormat="false" ht="15" hidden="false" customHeight="false" outlineLevel="0" collapsed="false">
      <c r="A721" s="13" t="n">
        <v>672</v>
      </c>
      <c r="B721" s="14" t="s">
        <v>2075</v>
      </c>
      <c r="C721" s="14" t="s">
        <v>2076</v>
      </c>
      <c r="D721" s="13" t="s">
        <v>2077</v>
      </c>
      <c r="E721" s="15" t="s">
        <v>8</v>
      </c>
      <c r="F721" s="14" t="s">
        <v>20</v>
      </c>
      <c r="G721" s="16" t="n">
        <v>206.25</v>
      </c>
      <c r="H721" s="13"/>
      <c r="I721" s="13" t="n">
        <v>10</v>
      </c>
      <c r="J721" s="13" t="n">
        <f aca="false">G721*H721</f>
        <v>0</v>
      </c>
      <c r="K721" s="13" t="s">
        <v>21</v>
      </c>
    </row>
    <row r="722" customFormat="false" ht="15" hidden="false" customHeight="false" outlineLevel="0" collapsed="false">
      <c r="A722" s="13" t="n">
        <v>673</v>
      </c>
      <c r="B722" s="14" t="s">
        <v>2078</v>
      </c>
      <c r="C722" s="14" t="s">
        <v>2079</v>
      </c>
      <c r="D722" s="13" t="s">
        <v>2080</v>
      </c>
      <c r="E722" s="15" t="s">
        <v>8</v>
      </c>
      <c r="F722" s="14" t="s">
        <v>20</v>
      </c>
      <c r="G722" s="16" t="n">
        <v>161.25</v>
      </c>
      <c r="H722" s="13"/>
      <c r="I722" s="13" t="n">
        <v>40</v>
      </c>
      <c r="J722" s="13" t="n">
        <f aca="false">G722*H722</f>
        <v>0</v>
      </c>
      <c r="K722" s="13" t="s">
        <v>21</v>
      </c>
    </row>
    <row r="723" customFormat="false" ht="15" hidden="false" customHeight="false" outlineLevel="0" collapsed="false">
      <c r="A723" s="13" t="n">
        <v>674</v>
      </c>
      <c r="B723" s="14" t="s">
        <v>2081</v>
      </c>
      <c r="C723" s="14" t="s">
        <v>2082</v>
      </c>
      <c r="D723" s="13" t="s">
        <v>2083</v>
      </c>
      <c r="E723" s="15" t="s">
        <v>8</v>
      </c>
      <c r="F723" s="14" t="s">
        <v>20</v>
      </c>
      <c r="G723" s="16" t="n">
        <v>161.25</v>
      </c>
      <c r="H723" s="13"/>
      <c r="I723" s="13" t="n">
        <v>40</v>
      </c>
      <c r="J723" s="13" t="n">
        <f aca="false">G723*H723</f>
        <v>0</v>
      </c>
      <c r="K723" s="13" t="s">
        <v>21</v>
      </c>
    </row>
    <row r="724" customFormat="false" ht="15" hidden="false" customHeight="false" outlineLevel="0" collapsed="false">
      <c r="A724" s="13" t="n">
        <v>675</v>
      </c>
      <c r="B724" s="14" t="s">
        <v>2084</v>
      </c>
      <c r="C724" s="14" t="s">
        <v>2085</v>
      </c>
      <c r="D724" s="13" t="s">
        <v>2086</v>
      </c>
      <c r="E724" s="15" t="s">
        <v>8</v>
      </c>
      <c r="F724" s="14" t="s">
        <v>20</v>
      </c>
      <c r="G724" s="16" t="n">
        <v>142.5</v>
      </c>
      <c r="H724" s="13"/>
      <c r="I724" s="13" t="n">
        <v>40</v>
      </c>
      <c r="J724" s="13" t="n">
        <f aca="false">G724*H724</f>
        <v>0</v>
      </c>
      <c r="K724" s="13" t="s">
        <v>21</v>
      </c>
    </row>
    <row r="725" customFormat="false" ht="15" hidden="false" customHeight="false" outlineLevel="0" collapsed="false">
      <c r="A725" s="13" t="n">
        <v>676</v>
      </c>
      <c r="B725" s="14" t="s">
        <v>2087</v>
      </c>
      <c r="C725" s="14" t="s">
        <v>2088</v>
      </c>
      <c r="D725" s="13" t="s">
        <v>2089</v>
      </c>
      <c r="E725" s="15" t="s">
        <v>8</v>
      </c>
      <c r="F725" s="14" t="s">
        <v>20</v>
      </c>
      <c r="G725" s="16" t="n">
        <v>228.75</v>
      </c>
      <c r="H725" s="13"/>
      <c r="I725" s="13" t="n">
        <v>14</v>
      </c>
      <c r="J725" s="13" t="n">
        <f aca="false">G725*H725</f>
        <v>0</v>
      </c>
      <c r="K725" s="13" t="s">
        <v>21</v>
      </c>
    </row>
    <row r="726" customFormat="false" ht="15" hidden="false" customHeight="false" outlineLevel="0" collapsed="false">
      <c r="A726" s="13" t="n">
        <v>677</v>
      </c>
      <c r="B726" s="14" t="s">
        <v>2090</v>
      </c>
      <c r="C726" s="14" t="s">
        <v>2091</v>
      </c>
      <c r="D726" s="13" t="s">
        <v>2092</v>
      </c>
      <c r="E726" s="15" t="s">
        <v>8</v>
      </c>
      <c r="F726" s="14" t="s">
        <v>20</v>
      </c>
      <c r="G726" s="16" t="n">
        <v>240</v>
      </c>
      <c r="H726" s="13"/>
      <c r="I726" s="13" t="n">
        <v>7</v>
      </c>
      <c r="J726" s="13" t="n">
        <f aca="false">G726*H726</f>
        <v>0</v>
      </c>
      <c r="K726" s="13" t="s">
        <v>21</v>
      </c>
    </row>
    <row r="727" customFormat="false" ht="15" hidden="false" customHeight="false" outlineLevel="0" collapsed="false">
      <c r="A727" s="13" t="n">
        <v>678</v>
      </c>
      <c r="B727" s="14" t="s">
        <v>2093</v>
      </c>
      <c r="C727" s="14" t="s">
        <v>2094</v>
      </c>
      <c r="D727" s="13" t="s">
        <v>2095</v>
      </c>
      <c r="E727" s="15" t="s">
        <v>8</v>
      </c>
      <c r="F727" s="14" t="s">
        <v>20</v>
      </c>
      <c r="G727" s="16" t="n">
        <v>135.75</v>
      </c>
      <c r="H727" s="13"/>
      <c r="I727" s="13" t="n">
        <v>40</v>
      </c>
      <c r="J727" s="13" t="n">
        <f aca="false">G727*H727</f>
        <v>0</v>
      </c>
      <c r="K727" s="13" t="s">
        <v>21</v>
      </c>
    </row>
    <row r="728" customFormat="false" ht="15" hidden="false" customHeight="false" outlineLevel="0" collapsed="false">
      <c r="A728" s="13" t="n">
        <v>679</v>
      </c>
      <c r="B728" s="14" t="s">
        <v>2096</v>
      </c>
      <c r="C728" s="14" t="s">
        <v>2097</v>
      </c>
      <c r="D728" s="13" t="s">
        <v>2098</v>
      </c>
      <c r="E728" s="15" t="s">
        <v>8</v>
      </c>
      <c r="F728" s="14" t="n">
        <v>67</v>
      </c>
      <c r="G728" s="16" t="n">
        <v>298.5</v>
      </c>
      <c r="H728" s="13"/>
      <c r="I728" s="13" t="n">
        <v>9</v>
      </c>
      <c r="J728" s="13" t="n">
        <f aca="false">G728*H728</f>
        <v>0</v>
      </c>
      <c r="K728" s="13" t="s">
        <v>21</v>
      </c>
    </row>
    <row r="729" customFormat="false" ht="15" hidden="false" customHeight="false" outlineLevel="0" collapsed="false">
      <c r="A729" s="13" t="n">
        <v>680</v>
      </c>
      <c r="B729" s="14" t="s">
        <v>2099</v>
      </c>
      <c r="C729" s="14" t="s">
        <v>2100</v>
      </c>
      <c r="D729" s="13" t="s">
        <v>2101</v>
      </c>
      <c r="E729" s="15" t="s">
        <v>8</v>
      </c>
      <c r="F729" s="14" t="n">
        <v>56</v>
      </c>
      <c r="G729" s="16" t="n">
        <v>381.4</v>
      </c>
      <c r="H729" s="13"/>
      <c r="I729" s="13" t="n">
        <v>8</v>
      </c>
      <c r="J729" s="13" t="n">
        <f aca="false">G729*H729</f>
        <v>0</v>
      </c>
      <c r="K729" s="13" t="s">
        <v>21</v>
      </c>
    </row>
    <row r="730" customFormat="false" ht="15" hidden="false" customHeight="false" outlineLevel="0" collapsed="false">
      <c r="A730" s="13" t="n">
        <v>681</v>
      </c>
      <c r="B730" s="14" t="s">
        <v>2102</v>
      </c>
      <c r="C730" s="14" t="s">
        <v>2103</v>
      </c>
      <c r="D730" s="13" t="s">
        <v>2104</v>
      </c>
      <c r="E730" s="15" t="s">
        <v>8</v>
      </c>
      <c r="F730" s="14" t="s">
        <v>20</v>
      </c>
      <c r="G730" s="16" t="n">
        <v>236.25</v>
      </c>
      <c r="H730" s="13"/>
      <c r="I730" s="13" t="n">
        <v>7</v>
      </c>
      <c r="J730" s="13" t="n">
        <f aca="false">G730*H730</f>
        <v>0</v>
      </c>
      <c r="K730" s="13" t="s">
        <v>21</v>
      </c>
    </row>
    <row r="731" customFormat="false" ht="15" hidden="false" customHeight="false" outlineLevel="0" collapsed="false">
      <c r="A731" s="13" t="n">
        <v>682</v>
      </c>
      <c r="B731" s="14" t="s">
        <v>2105</v>
      </c>
      <c r="C731" s="14" t="s">
        <v>2106</v>
      </c>
      <c r="D731" s="13" t="s">
        <v>2107</v>
      </c>
      <c r="E731" s="15" t="s">
        <v>8</v>
      </c>
      <c r="F731" s="14" t="s">
        <v>20</v>
      </c>
      <c r="G731" s="16" t="n">
        <v>255</v>
      </c>
      <c r="H731" s="13"/>
      <c r="I731" s="13" t="n">
        <v>12</v>
      </c>
      <c r="J731" s="13" t="n">
        <f aca="false">G731*H731</f>
        <v>0</v>
      </c>
      <c r="K731" s="13" t="s">
        <v>21</v>
      </c>
    </row>
    <row r="732" customFormat="false" ht="15" hidden="false" customHeight="false" outlineLevel="0" collapsed="false">
      <c r="A732" s="13" t="n">
        <v>683</v>
      </c>
      <c r="B732" s="14" t="s">
        <v>2108</v>
      </c>
      <c r="C732" s="14" t="s">
        <v>2109</v>
      </c>
      <c r="D732" s="13" t="s">
        <v>2110</v>
      </c>
      <c r="E732" s="15" t="s">
        <v>8</v>
      </c>
      <c r="F732" s="14" t="s">
        <v>20</v>
      </c>
      <c r="G732" s="16" t="n">
        <v>288</v>
      </c>
      <c r="H732" s="13"/>
      <c r="I732" s="13" t="n">
        <v>9</v>
      </c>
      <c r="J732" s="13" t="n">
        <f aca="false">G732*H732</f>
        <v>0</v>
      </c>
      <c r="K732" s="13" t="s">
        <v>21</v>
      </c>
    </row>
    <row r="733" customFormat="false" ht="15" hidden="false" customHeight="false" outlineLevel="0" collapsed="false">
      <c r="A733" s="13" t="n">
        <v>684</v>
      </c>
      <c r="B733" s="14" t="s">
        <v>2111</v>
      </c>
      <c r="C733" s="14" t="s">
        <v>2112</v>
      </c>
      <c r="D733" s="13" t="s">
        <v>2113</v>
      </c>
      <c r="E733" s="15" t="s">
        <v>8</v>
      </c>
      <c r="F733" s="14" t="s">
        <v>20</v>
      </c>
      <c r="G733" s="16" t="n">
        <v>260.25</v>
      </c>
      <c r="H733" s="13"/>
      <c r="I733" s="13" t="n">
        <v>9</v>
      </c>
      <c r="J733" s="13" t="n">
        <f aca="false">G733*H733</f>
        <v>0</v>
      </c>
      <c r="K733" s="13" t="s">
        <v>21</v>
      </c>
    </row>
    <row r="734" customFormat="false" ht="15" hidden="false" customHeight="false" outlineLevel="0" collapsed="false">
      <c r="A734" s="13" t="n">
        <v>685</v>
      </c>
      <c r="B734" s="14" t="s">
        <v>2114</v>
      </c>
      <c r="C734" s="14" t="s">
        <v>2115</v>
      </c>
      <c r="D734" s="13" t="s">
        <v>2116</v>
      </c>
      <c r="E734" s="15" t="s">
        <v>8</v>
      </c>
      <c r="F734" s="14" t="s">
        <v>20</v>
      </c>
      <c r="G734" s="16" t="n">
        <v>260.25</v>
      </c>
      <c r="H734" s="13"/>
      <c r="I734" s="13" t="n">
        <v>9</v>
      </c>
      <c r="J734" s="13" t="n">
        <f aca="false">G734*H734</f>
        <v>0</v>
      </c>
      <c r="K734" s="13" t="s">
        <v>21</v>
      </c>
    </row>
    <row r="735" customFormat="false" ht="15" hidden="false" customHeight="false" outlineLevel="0" collapsed="false">
      <c r="A735" s="13" t="n">
        <v>686</v>
      </c>
      <c r="B735" s="14" t="s">
        <v>2117</v>
      </c>
      <c r="C735" s="14" t="s">
        <v>2118</v>
      </c>
      <c r="D735" s="13" t="s">
        <v>2119</v>
      </c>
      <c r="E735" s="15" t="s">
        <v>8</v>
      </c>
      <c r="F735" s="14" t="n">
        <v>97</v>
      </c>
      <c r="G735" s="16" t="n">
        <v>260.25</v>
      </c>
      <c r="H735" s="13"/>
      <c r="I735" s="13" t="n">
        <v>9</v>
      </c>
      <c r="J735" s="13" t="n">
        <f aca="false">G735*H735</f>
        <v>0</v>
      </c>
      <c r="K735" s="13" t="s">
        <v>21</v>
      </c>
    </row>
    <row r="736" customFormat="false" ht="15" hidden="false" customHeight="false" outlineLevel="0" collapsed="false">
      <c r="A736" s="13" t="n">
        <v>687</v>
      </c>
      <c r="B736" s="14" t="s">
        <v>2120</v>
      </c>
      <c r="C736" s="14" t="s">
        <v>2121</v>
      </c>
      <c r="D736" s="13" t="s">
        <v>2122</v>
      </c>
      <c r="E736" s="15" t="s">
        <v>8</v>
      </c>
      <c r="F736" s="14" t="n">
        <v>0</v>
      </c>
      <c r="G736" s="16" t="n">
        <v>125.63</v>
      </c>
      <c r="H736" s="13"/>
      <c r="I736" s="13" t="n">
        <v>45</v>
      </c>
      <c r="J736" s="13" t="n">
        <f aca="false">G736*H736</f>
        <v>0</v>
      </c>
      <c r="K736" s="13" t="s">
        <v>21</v>
      </c>
    </row>
    <row r="737" customFormat="false" ht="15" hidden="false" customHeight="false" outlineLevel="0" collapsed="false">
      <c r="A737" s="13" t="n">
        <v>688</v>
      </c>
      <c r="B737" s="14" t="s">
        <v>2123</v>
      </c>
      <c r="C737" s="14" t="s">
        <v>2124</v>
      </c>
      <c r="D737" s="13" t="s">
        <v>2125</v>
      </c>
      <c r="E737" s="15" t="s">
        <v>8</v>
      </c>
      <c r="F737" s="14" t="s">
        <v>20</v>
      </c>
      <c r="G737" s="16" t="n">
        <v>315</v>
      </c>
      <c r="H737" s="13"/>
      <c r="I737" s="13" t="n">
        <v>10</v>
      </c>
      <c r="J737" s="13" t="n">
        <f aca="false">G737*H737</f>
        <v>0</v>
      </c>
      <c r="K737" s="13" t="s">
        <v>21</v>
      </c>
    </row>
    <row r="738" customFormat="false" ht="15" hidden="false" customHeight="false" outlineLevel="0" collapsed="false">
      <c r="A738" s="13" t="n">
        <v>689</v>
      </c>
      <c r="B738" s="14" t="s">
        <v>2126</v>
      </c>
      <c r="C738" s="14" t="s">
        <v>2127</v>
      </c>
      <c r="D738" s="13" t="s">
        <v>2128</v>
      </c>
      <c r="E738" s="15" t="s">
        <v>8</v>
      </c>
      <c r="F738" s="14" t="s">
        <v>20</v>
      </c>
      <c r="G738" s="16" t="n">
        <v>296.25</v>
      </c>
      <c r="H738" s="13"/>
      <c r="I738" s="13" t="n">
        <v>10</v>
      </c>
      <c r="J738" s="13" t="n">
        <f aca="false">G738*H738</f>
        <v>0</v>
      </c>
      <c r="K738" s="13" t="s">
        <v>21</v>
      </c>
    </row>
    <row r="739" customFormat="false" ht="15" hidden="false" customHeight="false" outlineLevel="0" collapsed="false">
      <c r="A739" s="13" t="n">
        <v>690</v>
      </c>
      <c r="B739" s="14" t="s">
        <v>2129</v>
      </c>
      <c r="C739" s="14" t="s">
        <v>2130</v>
      </c>
      <c r="D739" s="13" t="s">
        <v>2131</v>
      </c>
      <c r="E739" s="15" t="s">
        <v>8</v>
      </c>
      <c r="F739" s="14" t="n">
        <v>0</v>
      </c>
      <c r="G739" s="16" t="n">
        <v>125.63</v>
      </c>
      <c r="H739" s="13"/>
      <c r="I739" s="13" t="n">
        <v>45</v>
      </c>
      <c r="J739" s="13" t="n">
        <f aca="false">G739*H739</f>
        <v>0</v>
      </c>
      <c r="K739" s="13" t="s">
        <v>21</v>
      </c>
    </row>
    <row r="740" customFormat="false" ht="15" hidden="false" customHeight="false" outlineLevel="0" collapsed="false">
      <c r="A740" s="13" t="n">
        <v>691</v>
      </c>
      <c r="B740" s="14" t="s">
        <v>2132</v>
      </c>
      <c r="C740" s="14" t="s">
        <v>2133</v>
      </c>
      <c r="D740" s="13" t="s">
        <v>2134</v>
      </c>
      <c r="E740" s="15" t="s">
        <v>8</v>
      </c>
      <c r="F740" s="14" t="s">
        <v>20</v>
      </c>
      <c r="G740" s="16" t="n">
        <v>365.25</v>
      </c>
      <c r="H740" s="13"/>
      <c r="I740" s="13" t="n">
        <v>8</v>
      </c>
      <c r="J740" s="13" t="n">
        <f aca="false">G740*H740</f>
        <v>0</v>
      </c>
      <c r="K740" s="13" t="s">
        <v>21</v>
      </c>
    </row>
    <row r="741" customFormat="false" ht="15" hidden="false" customHeight="false" outlineLevel="0" collapsed="false">
      <c r="A741" s="13" t="n">
        <v>692</v>
      </c>
      <c r="B741" s="14" t="s">
        <v>2135</v>
      </c>
      <c r="C741" s="14" t="s">
        <v>2136</v>
      </c>
      <c r="D741" s="13" t="s">
        <v>2137</v>
      </c>
      <c r="E741" s="15" t="s">
        <v>8</v>
      </c>
      <c r="F741" s="14" t="s">
        <v>20</v>
      </c>
      <c r="G741" s="16" t="n">
        <v>342.75</v>
      </c>
      <c r="H741" s="13"/>
      <c r="I741" s="13" t="n">
        <v>8</v>
      </c>
      <c r="J741" s="13" t="n">
        <f aca="false">G741*H741</f>
        <v>0</v>
      </c>
      <c r="K741" s="13" t="s">
        <v>21</v>
      </c>
    </row>
    <row r="742" customFormat="false" ht="15" hidden="false" customHeight="false" outlineLevel="0" collapsed="false">
      <c r="A742" s="13" t="n">
        <v>693</v>
      </c>
      <c r="B742" s="14" t="s">
        <v>2138</v>
      </c>
      <c r="C742" s="14" t="s">
        <v>2139</v>
      </c>
      <c r="D742" s="13" t="s">
        <v>2140</v>
      </c>
      <c r="E742" s="15" t="s">
        <v>8</v>
      </c>
      <c r="F742" s="14" t="s">
        <v>20</v>
      </c>
      <c r="G742" s="16" t="n">
        <v>366.75</v>
      </c>
      <c r="H742" s="13"/>
      <c r="I742" s="13" t="n">
        <v>8</v>
      </c>
      <c r="J742" s="13" t="n">
        <f aca="false">G742*H742</f>
        <v>0</v>
      </c>
      <c r="K742" s="13" t="s">
        <v>21</v>
      </c>
    </row>
    <row r="743" customFormat="false" ht="15" hidden="false" customHeight="false" outlineLevel="0" collapsed="false">
      <c r="A743" s="13" t="n">
        <v>694</v>
      </c>
      <c r="B743" s="14" t="s">
        <v>2141</v>
      </c>
      <c r="C743" s="14" t="s">
        <v>2142</v>
      </c>
      <c r="D743" s="13" t="s">
        <v>2143</v>
      </c>
      <c r="E743" s="15" t="s">
        <v>8</v>
      </c>
      <c r="F743" s="14" t="s">
        <v>20</v>
      </c>
      <c r="G743" s="16" t="n">
        <v>366.75</v>
      </c>
      <c r="H743" s="13"/>
      <c r="I743" s="13" t="n">
        <v>8</v>
      </c>
      <c r="J743" s="13" t="n">
        <f aca="false">G743*H743</f>
        <v>0</v>
      </c>
      <c r="K743" s="13" t="s">
        <v>21</v>
      </c>
    </row>
    <row r="744" customFormat="false" ht="15" hidden="false" customHeight="false" outlineLevel="0" collapsed="false">
      <c r="A744" s="13" t="n">
        <v>695</v>
      </c>
      <c r="B744" s="14" t="s">
        <v>2144</v>
      </c>
      <c r="C744" s="14" t="s">
        <v>2145</v>
      </c>
      <c r="D744" s="13" t="s">
        <v>2146</v>
      </c>
      <c r="E744" s="15" t="s">
        <v>8</v>
      </c>
      <c r="F744" s="14" t="s">
        <v>20</v>
      </c>
      <c r="G744" s="16" t="n">
        <v>342.75</v>
      </c>
      <c r="H744" s="13"/>
      <c r="I744" s="13" t="n">
        <v>8</v>
      </c>
      <c r="J744" s="13" t="n">
        <f aca="false">G744*H744</f>
        <v>0</v>
      </c>
      <c r="K744" s="13" t="s">
        <v>21</v>
      </c>
    </row>
    <row r="745" customFormat="false" ht="15" hidden="false" customHeight="false" outlineLevel="0" collapsed="false">
      <c r="A745" s="13" t="n">
        <v>696</v>
      </c>
      <c r="B745" s="14" t="s">
        <v>2147</v>
      </c>
      <c r="C745" s="14" t="s">
        <v>2148</v>
      </c>
      <c r="D745" s="13" t="s">
        <v>2149</v>
      </c>
      <c r="E745" s="15" t="s">
        <v>8</v>
      </c>
      <c r="F745" s="14" t="s">
        <v>20</v>
      </c>
      <c r="G745" s="16" t="n">
        <v>202.5</v>
      </c>
      <c r="H745" s="13"/>
      <c r="I745" s="13" t="n">
        <v>14</v>
      </c>
      <c r="J745" s="13" t="n">
        <f aca="false">G745*H745</f>
        <v>0</v>
      </c>
      <c r="K745" s="13" t="s">
        <v>21</v>
      </c>
    </row>
    <row r="746" customFormat="false" ht="15" hidden="false" customHeight="false" outlineLevel="0" collapsed="false">
      <c r="A746" s="13" t="n">
        <v>697</v>
      </c>
      <c r="B746" s="14" t="s">
        <v>2150</v>
      </c>
      <c r="C746" s="14" t="s">
        <v>2151</v>
      </c>
      <c r="D746" s="13" t="s">
        <v>2152</v>
      </c>
      <c r="E746" s="15" t="s">
        <v>8</v>
      </c>
      <c r="F746" s="14" t="s">
        <v>20</v>
      </c>
      <c r="G746" s="16" t="n">
        <v>615</v>
      </c>
      <c r="H746" s="13"/>
      <c r="I746" s="13" t="n">
        <v>5</v>
      </c>
      <c r="J746" s="13" t="n">
        <f aca="false">G746*H746</f>
        <v>0</v>
      </c>
      <c r="K746" s="13" t="s">
        <v>21</v>
      </c>
    </row>
    <row r="747" customFormat="false" ht="15" hidden="false" customHeight="false" outlineLevel="0" collapsed="false">
      <c r="A747" s="13" t="n">
        <v>698</v>
      </c>
      <c r="B747" s="14" t="s">
        <v>2153</v>
      </c>
      <c r="C747" s="14" t="s">
        <v>2154</v>
      </c>
      <c r="D747" s="13" t="s">
        <v>2155</v>
      </c>
      <c r="E747" s="15" t="s">
        <v>8</v>
      </c>
      <c r="F747" s="14" t="s">
        <v>20</v>
      </c>
      <c r="G747" s="16" t="n">
        <v>427.5</v>
      </c>
      <c r="H747" s="13"/>
      <c r="I747" s="13" t="n">
        <v>10</v>
      </c>
      <c r="J747" s="13" t="n">
        <f aca="false">G747*H747</f>
        <v>0</v>
      </c>
      <c r="K747" s="13" t="s">
        <v>21</v>
      </c>
    </row>
    <row r="748" customFormat="false" ht="15" hidden="false" customHeight="false" outlineLevel="0" collapsed="false">
      <c r="A748" s="13" t="n">
        <v>699</v>
      </c>
      <c r="B748" s="14" t="s">
        <v>2156</v>
      </c>
      <c r="C748" s="14" t="s">
        <v>2157</v>
      </c>
      <c r="D748" s="13" t="s">
        <v>2158</v>
      </c>
      <c r="E748" s="15" t="s">
        <v>8</v>
      </c>
      <c r="F748" s="14" t="s">
        <v>20</v>
      </c>
      <c r="G748" s="16" t="n">
        <v>149.25</v>
      </c>
      <c r="H748" s="13"/>
      <c r="I748" s="13" t="n">
        <v>10</v>
      </c>
      <c r="J748" s="13" t="n">
        <f aca="false">G748*H748</f>
        <v>0</v>
      </c>
      <c r="K748" s="13" t="s">
        <v>21</v>
      </c>
    </row>
    <row r="749" customFormat="false" ht="18.75" hidden="false" customHeight="false" outlineLevel="0" collapsed="false">
      <c r="A749" s="7"/>
      <c r="B749" s="8"/>
      <c r="C749" s="8"/>
      <c r="D749" s="12" t="s">
        <v>2159</v>
      </c>
      <c r="E749" s="8"/>
      <c r="F749" s="8"/>
      <c r="G749" s="10"/>
      <c r="H749" s="8"/>
      <c r="I749" s="8"/>
      <c r="J749" s="8"/>
      <c r="K749" s="11"/>
    </row>
    <row r="750" customFormat="false" ht="15" hidden="false" customHeight="false" outlineLevel="0" collapsed="false">
      <c r="A750" s="13" t="n">
        <v>700</v>
      </c>
      <c r="B750" s="14" t="s">
        <v>2160</v>
      </c>
      <c r="C750" s="14" t="s">
        <v>2161</v>
      </c>
      <c r="D750" s="13" t="s">
        <v>2162</v>
      </c>
      <c r="E750" s="15" t="s">
        <v>8</v>
      </c>
      <c r="F750" s="14" t="s">
        <v>20</v>
      </c>
      <c r="G750" s="16" t="n">
        <v>122.25</v>
      </c>
      <c r="H750" s="13"/>
      <c r="I750" s="13" t="n">
        <v>12</v>
      </c>
      <c r="J750" s="13" t="n">
        <f aca="false">G750*H750</f>
        <v>0</v>
      </c>
      <c r="K750" s="13" t="s">
        <v>21</v>
      </c>
    </row>
    <row r="751" customFormat="false" ht="15" hidden="false" customHeight="false" outlineLevel="0" collapsed="false">
      <c r="A751" s="13" t="n">
        <v>701</v>
      </c>
      <c r="B751" s="14" t="s">
        <v>2163</v>
      </c>
      <c r="C751" s="14" t="s">
        <v>2164</v>
      </c>
      <c r="D751" s="13" t="s">
        <v>2165</v>
      </c>
      <c r="E751" s="15" t="s">
        <v>8</v>
      </c>
      <c r="F751" s="14" t="s">
        <v>20</v>
      </c>
      <c r="G751" s="16" t="n">
        <v>195</v>
      </c>
      <c r="H751" s="13"/>
      <c r="I751" s="13" t="n">
        <v>6</v>
      </c>
      <c r="J751" s="13" t="n">
        <f aca="false">G751*H751</f>
        <v>0</v>
      </c>
      <c r="K751" s="13" t="s">
        <v>21</v>
      </c>
    </row>
    <row r="752" customFormat="false" ht="15" hidden="false" customHeight="false" outlineLevel="0" collapsed="false">
      <c r="A752" s="13" t="n">
        <v>702</v>
      </c>
      <c r="B752" s="14" t="s">
        <v>2166</v>
      </c>
      <c r="C752" s="14" t="s">
        <v>2167</v>
      </c>
      <c r="D752" s="13" t="s">
        <v>2168</v>
      </c>
      <c r="E752" s="15" t="s">
        <v>8</v>
      </c>
      <c r="F752" s="14" t="s">
        <v>20</v>
      </c>
      <c r="G752" s="16" t="n">
        <v>195</v>
      </c>
      <c r="H752" s="13"/>
      <c r="I752" s="13" t="n">
        <v>6</v>
      </c>
      <c r="J752" s="13" t="n">
        <f aca="false">G752*H752</f>
        <v>0</v>
      </c>
      <c r="K752" s="13" t="s">
        <v>21</v>
      </c>
    </row>
    <row r="753" customFormat="false" ht="15" hidden="false" customHeight="false" outlineLevel="0" collapsed="false">
      <c r="A753" s="13" t="n">
        <v>703</v>
      </c>
      <c r="B753" s="14" t="s">
        <v>2169</v>
      </c>
      <c r="C753" s="14" t="s">
        <v>2170</v>
      </c>
      <c r="D753" s="13" t="s">
        <v>2171</v>
      </c>
      <c r="E753" s="15" t="s">
        <v>8</v>
      </c>
      <c r="F753" s="14" t="s">
        <v>20</v>
      </c>
      <c r="G753" s="16" t="n">
        <v>206.25</v>
      </c>
      <c r="H753" s="13"/>
      <c r="I753" s="13" t="n">
        <v>9</v>
      </c>
      <c r="J753" s="13" t="n">
        <f aca="false">G753*H753</f>
        <v>0</v>
      </c>
      <c r="K753" s="13" t="s">
        <v>21</v>
      </c>
    </row>
    <row r="754" customFormat="false" ht="15" hidden="false" customHeight="false" outlineLevel="0" collapsed="false">
      <c r="A754" s="13" t="n">
        <v>704</v>
      </c>
      <c r="B754" s="14" t="s">
        <v>2172</v>
      </c>
      <c r="C754" s="14" t="s">
        <v>2173</v>
      </c>
      <c r="D754" s="13" t="s">
        <v>2174</v>
      </c>
      <c r="E754" s="15" t="s">
        <v>8</v>
      </c>
      <c r="F754" s="14" t="s">
        <v>20</v>
      </c>
      <c r="G754" s="16" t="n">
        <v>206.25</v>
      </c>
      <c r="H754" s="13"/>
      <c r="I754" s="13" t="n">
        <v>9</v>
      </c>
      <c r="J754" s="13" t="n">
        <f aca="false">G754*H754</f>
        <v>0</v>
      </c>
      <c r="K754" s="13" t="s">
        <v>21</v>
      </c>
    </row>
    <row r="755" customFormat="false" ht="15" hidden="false" customHeight="false" outlineLevel="0" collapsed="false">
      <c r="A755" s="13" t="n">
        <v>705</v>
      </c>
      <c r="B755" s="14" t="s">
        <v>2175</v>
      </c>
      <c r="C755" s="14" t="s">
        <v>2176</v>
      </c>
      <c r="D755" s="13" t="s">
        <v>2177</v>
      </c>
      <c r="E755" s="15" t="s">
        <v>8</v>
      </c>
      <c r="F755" s="14" t="s">
        <v>20</v>
      </c>
      <c r="G755" s="16" t="n">
        <v>315</v>
      </c>
      <c r="H755" s="13"/>
      <c r="I755" s="13" t="n">
        <v>12</v>
      </c>
      <c r="J755" s="13" t="n">
        <f aca="false">G755*H755</f>
        <v>0</v>
      </c>
      <c r="K755" s="13" t="s">
        <v>21</v>
      </c>
    </row>
    <row r="756" customFormat="false" ht="18.75" hidden="false" customHeight="false" outlineLevel="0" collapsed="false">
      <c r="A756" s="7"/>
      <c r="B756" s="8"/>
      <c r="C756" s="8"/>
      <c r="D756" s="12" t="s">
        <v>2178</v>
      </c>
      <c r="E756" s="8"/>
      <c r="F756" s="8"/>
      <c r="G756" s="10"/>
      <c r="H756" s="8"/>
      <c r="I756" s="8"/>
      <c r="J756" s="8"/>
      <c r="K756" s="11"/>
    </row>
    <row r="757" customFormat="false" ht="15" hidden="false" customHeight="false" outlineLevel="0" collapsed="false">
      <c r="A757" s="13" t="n">
        <v>706</v>
      </c>
      <c r="B757" s="14" t="s">
        <v>2179</v>
      </c>
      <c r="C757" s="14" t="s">
        <v>2180</v>
      </c>
      <c r="D757" s="13" t="s">
        <v>2181</v>
      </c>
      <c r="E757" s="15" t="s">
        <v>8</v>
      </c>
      <c r="F757" s="14" t="n">
        <v>0</v>
      </c>
      <c r="G757" s="16" t="n">
        <v>712.5</v>
      </c>
      <c r="H757" s="13"/>
      <c r="I757" s="13" t="n">
        <v>4</v>
      </c>
      <c r="J757" s="13" t="n">
        <f aca="false">G757*H757</f>
        <v>0</v>
      </c>
      <c r="K757" s="13" t="s">
        <v>21</v>
      </c>
    </row>
    <row r="758" customFormat="false" ht="15" hidden="false" customHeight="false" outlineLevel="0" collapsed="false">
      <c r="A758" s="13" t="n">
        <v>707</v>
      </c>
      <c r="B758" s="14" t="s">
        <v>2182</v>
      </c>
      <c r="C758" s="14" t="s">
        <v>2183</v>
      </c>
      <c r="D758" s="13" t="s">
        <v>2184</v>
      </c>
      <c r="E758" s="15" t="s">
        <v>8</v>
      </c>
      <c r="F758" s="14" t="s">
        <v>20</v>
      </c>
      <c r="G758" s="16" t="n">
        <v>630</v>
      </c>
      <c r="H758" s="13"/>
      <c r="I758" s="13" t="n">
        <v>4</v>
      </c>
      <c r="J758" s="13" t="n">
        <f aca="false">G758*H758</f>
        <v>0</v>
      </c>
      <c r="K758" s="13" t="s">
        <v>21</v>
      </c>
    </row>
    <row r="759" customFormat="false" ht="15" hidden="false" customHeight="false" outlineLevel="0" collapsed="false">
      <c r="A759" s="13" t="n">
        <v>708</v>
      </c>
      <c r="B759" s="14" t="s">
        <v>2185</v>
      </c>
      <c r="C759" s="14" t="s">
        <v>2186</v>
      </c>
      <c r="D759" s="13" t="s">
        <v>2187</v>
      </c>
      <c r="E759" s="15" t="s">
        <v>8</v>
      </c>
      <c r="F759" s="14" t="n">
        <v>0</v>
      </c>
      <c r="G759" s="16" t="n">
        <v>630</v>
      </c>
      <c r="H759" s="13"/>
      <c r="I759" s="13" t="n">
        <v>4</v>
      </c>
      <c r="J759" s="13" t="n">
        <f aca="false">G759*H759</f>
        <v>0</v>
      </c>
      <c r="K759" s="13" t="s">
        <v>21</v>
      </c>
    </row>
    <row r="760" customFormat="false" ht="15" hidden="false" customHeight="false" outlineLevel="0" collapsed="false">
      <c r="A760" s="13" t="n">
        <v>709</v>
      </c>
      <c r="B760" s="14" t="s">
        <v>2188</v>
      </c>
      <c r="C760" s="14" t="s">
        <v>2189</v>
      </c>
      <c r="D760" s="13" t="s">
        <v>2190</v>
      </c>
      <c r="E760" s="15" t="s">
        <v>8</v>
      </c>
      <c r="F760" s="14" t="n">
        <v>0</v>
      </c>
      <c r="G760" s="16" t="n">
        <v>630</v>
      </c>
      <c r="H760" s="13"/>
      <c r="I760" s="13" t="n">
        <v>4</v>
      </c>
      <c r="J760" s="13" t="n">
        <f aca="false">G760*H760</f>
        <v>0</v>
      </c>
      <c r="K760" s="13" t="s">
        <v>21</v>
      </c>
    </row>
    <row r="761" customFormat="false" ht="15" hidden="false" customHeight="false" outlineLevel="0" collapsed="false">
      <c r="A761" s="13" t="n">
        <v>710</v>
      </c>
      <c r="B761" s="14" t="s">
        <v>2191</v>
      </c>
      <c r="C761" s="14" t="s">
        <v>2192</v>
      </c>
      <c r="D761" s="13" t="s">
        <v>2193</v>
      </c>
      <c r="E761" s="15" t="s">
        <v>8</v>
      </c>
      <c r="F761" s="14" t="n">
        <v>0</v>
      </c>
      <c r="G761" s="16" t="n">
        <v>630</v>
      </c>
      <c r="H761" s="13"/>
      <c r="I761" s="13" t="n">
        <v>4</v>
      </c>
      <c r="J761" s="13" t="n">
        <f aca="false">G761*H761</f>
        <v>0</v>
      </c>
      <c r="K761" s="13" t="s">
        <v>21</v>
      </c>
    </row>
    <row r="762" customFormat="false" ht="15" hidden="false" customHeight="false" outlineLevel="0" collapsed="false">
      <c r="A762" s="13" t="n">
        <v>711</v>
      </c>
      <c r="B762" s="14" t="s">
        <v>2194</v>
      </c>
      <c r="C762" s="14" t="s">
        <v>2195</v>
      </c>
      <c r="D762" s="13" t="s">
        <v>2196</v>
      </c>
      <c r="E762" s="15" t="s">
        <v>8</v>
      </c>
      <c r="F762" s="14" t="s">
        <v>20</v>
      </c>
      <c r="G762" s="16" t="n">
        <v>352.5</v>
      </c>
      <c r="H762" s="13"/>
      <c r="I762" s="13" t="n">
        <v>6</v>
      </c>
      <c r="J762" s="13" t="n">
        <f aca="false">G762*H762</f>
        <v>0</v>
      </c>
      <c r="K762" s="13" t="s">
        <v>21</v>
      </c>
    </row>
    <row r="763" customFormat="false" ht="15" hidden="false" customHeight="false" outlineLevel="0" collapsed="false">
      <c r="A763" s="13" t="n">
        <v>712</v>
      </c>
      <c r="B763" s="14" t="s">
        <v>2197</v>
      </c>
      <c r="C763" s="14" t="s">
        <v>2198</v>
      </c>
      <c r="D763" s="13" t="s">
        <v>2199</v>
      </c>
      <c r="E763" s="15" t="s">
        <v>8</v>
      </c>
      <c r="F763" s="14" t="s">
        <v>20</v>
      </c>
      <c r="G763" s="16" t="n">
        <v>352.5</v>
      </c>
      <c r="H763" s="13"/>
      <c r="I763" s="13" t="n">
        <v>6</v>
      </c>
      <c r="J763" s="13" t="n">
        <f aca="false">G763*H763</f>
        <v>0</v>
      </c>
      <c r="K763" s="13" t="s">
        <v>21</v>
      </c>
    </row>
    <row r="764" customFormat="false" ht="15" hidden="false" customHeight="false" outlineLevel="0" collapsed="false">
      <c r="A764" s="13" t="n">
        <v>713</v>
      </c>
      <c r="B764" s="14" t="s">
        <v>2200</v>
      </c>
      <c r="C764" s="14" t="s">
        <v>2201</v>
      </c>
      <c r="D764" s="13" t="s">
        <v>2202</v>
      </c>
      <c r="E764" s="15" t="s">
        <v>8</v>
      </c>
      <c r="F764" s="14" t="s">
        <v>20</v>
      </c>
      <c r="G764" s="16" t="n">
        <v>352.5</v>
      </c>
      <c r="H764" s="13"/>
      <c r="I764" s="13" t="n">
        <v>6</v>
      </c>
      <c r="J764" s="13" t="n">
        <f aca="false">G764*H764</f>
        <v>0</v>
      </c>
      <c r="K764" s="13" t="s">
        <v>21</v>
      </c>
    </row>
    <row r="765" customFormat="false" ht="15" hidden="false" customHeight="false" outlineLevel="0" collapsed="false">
      <c r="A765" s="13" t="n">
        <v>714</v>
      </c>
      <c r="B765" s="14" t="s">
        <v>2203</v>
      </c>
      <c r="C765" s="14" t="s">
        <v>2204</v>
      </c>
      <c r="D765" s="13" t="s">
        <v>2205</v>
      </c>
      <c r="E765" s="15" t="s">
        <v>8</v>
      </c>
      <c r="F765" s="14" t="s">
        <v>20</v>
      </c>
      <c r="G765" s="16" t="n">
        <v>566.25</v>
      </c>
      <c r="H765" s="13"/>
      <c r="I765" s="13" t="n">
        <v>4</v>
      </c>
      <c r="J765" s="13" t="n">
        <f aca="false">G765*H765</f>
        <v>0</v>
      </c>
      <c r="K765" s="13" t="s">
        <v>21</v>
      </c>
    </row>
    <row r="766" customFormat="false" ht="15" hidden="false" customHeight="false" outlineLevel="0" collapsed="false">
      <c r="A766" s="13" t="n">
        <v>715</v>
      </c>
      <c r="B766" s="14" t="s">
        <v>2206</v>
      </c>
      <c r="C766" s="14" t="s">
        <v>2207</v>
      </c>
      <c r="D766" s="13" t="s">
        <v>2208</v>
      </c>
      <c r="E766" s="15" t="s">
        <v>8</v>
      </c>
      <c r="F766" s="14" t="s">
        <v>20</v>
      </c>
      <c r="G766" s="16" t="n">
        <v>566.25</v>
      </c>
      <c r="H766" s="13"/>
      <c r="I766" s="13" t="n">
        <v>4</v>
      </c>
      <c r="J766" s="13" t="n">
        <f aca="false">G766*H766</f>
        <v>0</v>
      </c>
      <c r="K766" s="13" t="s">
        <v>21</v>
      </c>
    </row>
    <row r="767" customFormat="false" ht="18.75" hidden="false" customHeight="false" outlineLevel="0" collapsed="false">
      <c r="A767" s="7"/>
      <c r="B767" s="8"/>
      <c r="C767" s="8"/>
      <c r="D767" s="12" t="s">
        <v>2209</v>
      </c>
      <c r="E767" s="8"/>
      <c r="F767" s="8"/>
      <c r="G767" s="10"/>
      <c r="H767" s="8"/>
      <c r="I767" s="8"/>
      <c r="J767" s="8"/>
      <c r="K767" s="11"/>
    </row>
    <row r="768" customFormat="false" ht="15" hidden="false" customHeight="false" outlineLevel="0" collapsed="false">
      <c r="A768" s="13" t="n">
        <v>716</v>
      </c>
      <c r="B768" s="14" t="s">
        <v>2210</v>
      </c>
      <c r="C768" s="14" t="s">
        <v>2211</v>
      </c>
      <c r="D768" s="13" t="s">
        <v>2212</v>
      </c>
      <c r="E768" s="15" t="s">
        <v>8</v>
      </c>
      <c r="F768" s="14" t="s">
        <v>20</v>
      </c>
      <c r="G768" s="16" t="n">
        <v>74.25</v>
      </c>
      <c r="H768" s="13"/>
      <c r="I768" s="13" t="n">
        <v>18</v>
      </c>
      <c r="J768" s="13" t="n">
        <f aca="false">G768*H768</f>
        <v>0</v>
      </c>
      <c r="K768" s="13" t="s">
        <v>21</v>
      </c>
    </row>
    <row r="769" customFormat="false" ht="15" hidden="false" customHeight="false" outlineLevel="0" collapsed="false">
      <c r="A769" s="13" t="n">
        <v>717</v>
      </c>
      <c r="B769" s="14" t="s">
        <v>2213</v>
      </c>
      <c r="C769" s="14" t="s">
        <v>2214</v>
      </c>
      <c r="D769" s="13" t="s">
        <v>2215</v>
      </c>
      <c r="E769" s="15" t="s">
        <v>8</v>
      </c>
      <c r="F769" s="14" t="s">
        <v>20</v>
      </c>
      <c r="G769" s="16" t="n">
        <v>74.25</v>
      </c>
      <c r="H769" s="13"/>
      <c r="I769" s="13" t="n">
        <v>18</v>
      </c>
      <c r="J769" s="13" t="n">
        <f aca="false">G769*H769</f>
        <v>0</v>
      </c>
      <c r="K769" s="13" t="s">
        <v>21</v>
      </c>
    </row>
    <row r="770" customFormat="false" ht="15" hidden="false" customHeight="false" outlineLevel="0" collapsed="false">
      <c r="A770" s="13" t="n">
        <v>718</v>
      </c>
      <c r="B770" s="14" t="s">
        <v>2216</v>
      </c>
      <c r="C770" s="14" t="s">
        <v>2217</v>
      </c>
      <c r="D770" s="13" t="s">
        <v>2218</v>
      </c>
      <c r="E770" s="15" t="s">
        <v>8</v>
      </c>
      <c r="F770" s="14" t="s">
        <v>20</v>
      </c>
      <c r="G770" s="16" t="n">
        <v>74.25</v>
      </c>
      <c r="H770" s="13"/>
      <c r="I770" s="13" t="n">
        <v>18</v>
      </c>
      <c r="J770" s="13" t="n">
        <f aca="false">G770*H770</f>
        <v>0</v>
      </c>
      <c r="K770" s="13" t="s">
        <v>21</v>
      </c>
    </row>
    <row r="771" customFormat="false" ht="15" hidden="false" customHeight="false" outlineLevel="0" collapsed="false">
      <c r="A771" s="13" t="n">
        <v>719</v>
      </c>
      <c r="B771" s="14" t="s">
        <v>2219</v>
      </c>
      <c r="C771" s="14" t="s">
        <v>2220</v>
      </c>
      <c r="D771" s="13" t="s">
        <v>2221</v>
      </c>
      <c r="E771" s="15" t="s">
        <v>8</v>
      </c>
      <c r="F771" s="14" t="s">
        <v>20</v>
      </c>
      <c r="G771" s="16" t="n">
        <v>112.5</v>
      </c>
      <c r="H771" s="13"/>
      <c r="I771" s="13" t="n">
        <v>20</v>
      </c>
      <c r="J771" s="13" t="n">
        <f aca="false">G771*H771</f>
        <v>0</v>
      </c>
      <c r="K771" s="13" t="s">
        <v>21</v>
      </c>
    </row>
    <row r="772" customFormat="false" ht="15" hidden="false" customHeight="false" outlineLevel="0" collapsed="false">
      <c r="A772" s="13" t="n">
        <v>720</v>
      </c>
      <c r="B772" s="14" t="s">
        <v>2222</v>
      </c>
      <c r="C772" s="14" t="s">
        <v>2223</v>
      </c>
      <c r="D772" s="13" t="s">
        <v>2224</v>
      </c>
      <c r="E772" s="15" t="s">
        <v>8</v>
      </c>
      <c r="F772" s="14" t="s">
        <v>20</v>
      </c>
      <c r="G772" s="16" t="n">
        <v>112.5</v>
      </c>
      <c r="H772" s="13"/>
      <c r="I772" s="13" t="n">
        <v>20</v>
      </c>
      <c r="J772" s="13" t="n">
        <f aca="false">G772*H772</f>
        <v>0</v>
      </c>
      <c r="K772" s="13" t="s">
        <v>21</v>
      </c>
    </row>
    <row r="773" customFormat="false" ht="15" hidden="false" customHeight="false" outlineLevel="0" collapsed="false">
      <c r="A773" s="13" t="n">
        <v>721</v>
      </c>
      <c r="B773" s="14" t="s">
        <v>2225</v>
      </c>
      <c r="C773" s="14" t="s">
        <v>2226</v>
      </c>
      <c r="D773" s="13" t="s">
        <v>2227</v>
      </c>
      <c r="E773" s="15" t="s">
        <v>8</v>
      </c>
      <c r="F773" s="14" t="s">
        <v>20</v>
      </c>
      <c r="G773" s="16" t="n">
        <v>112.5</v>
      </c>
      <c r="H773" s="13"/>
      <c r="I773" s="13" t="n">
        <v>20</v>
      </c>
      <c r="J773" s="13" t="n">
        <f aca="false">G773*H773</f>
        <v>0</v>
      </c>
      <c r="K773" s="13" t="s">
        <v>21</v>
      </c>
    </row>
    <row r="774" customFormat="false" ht="15" hidden="false" customHeight="false" outlineLevel="0" collapsed="false">
      <c r="A774" s="13" t="n">
        <v>722</v>
      </c>
      <c r="B774" s="14" t="s">
        <v>2228</v>
      </c>
      <c r="C774" s="14" t="s">
        <v>2229</v>
      </c>
      <c r="D774" s="13" t="s">
        <v>2230</v>
      </c>
      <c r="E774" s="15" t="s">
        <v>8</v>
      </c>
      <c r="F774" s="14" t="s">
        <v>20</v>
      </c>
      <c r="G774" s="16" t="n">
        <v>112.5</v>
      </c>
      <c r="H774" s="13"/>
      <c r="I774" s="13" t="n">
        <v>20</v>
      </c>
      <c r="J774" s="13" t="n">
        <f aca="false">G774*H774</f>
        <v>0</v>
      </c>
      <c r="K774" s="13" t="s">
        <v>21</v>
      </c>
    </row>
    <row r="775" customFormat="false" ht="15" hidden="false" customHeight="false" outlineLevel="0" collapsed="false">
      <c r="A775" s="13" t="n">
        <v>723</v>
      </c>
      <c r="B775" s="14" t="s">
        <v>2231</v>
      </c>
      <c r="C775" s="14" t="s">
        <v>2232</v>
      </c>
      <c r="D775" s="13" t="s">
        <v>2233</v>
      </c>
      <c r="E775" s="15" t="s">
        <v>8</v>
      </c>
      <c r="F775" s="14" t="s">
        <v>20</v>
      </c>
      <c r="G775" s="16" t="n">
        <v>112.5</v>
      </c>
      <c r="H775" s="13"/>
      <c r="I775" s="13" t="n">
        <v>20</v>
      </c>
      <c r="J775" s="13" t="n">
        <f aca="false">G775*H775</f>
        <v>0</v>
      </c>
      <c r="K775" s="13" t="s">
        <v>21</v>
      </c>
    </row>
    <row r="776" customFormat="false" ht="15" hidden="false" customHeight="false" outlineLevel="0" collapsed="false">
      <c r="A776" s="13" t="n">
        <v>724</v>
      </c>
      <c r="B776" s="14" t="s">
        <v>2234</v>
      </c>
      <c r="C776" s="14" t="s">
        <v>2235</v>
      </c>
      <c r="D776" s="13" t="s">
        <v>2236</v>
      </c>
      <c r="E776" s="15" t="s">
        <v>8</v>
      </c>
      <c r="F776" s="14" t="s">
        <v>20</v>
      </c>
      <c r="G776" s="16" t="n">
        <v>135</v>
      </c>
      <c r="H776" s="13"/>
      <c r="I776" s="13" t="n">
        <v>10</v>
      </c>
      <c r="J776" s="13" t="n">
        <f aca="false">G776*H776</f>
        <v>0</v>
      </c>
      <c r="K776" s="13" t="s">
        <v>21</v>
      </c>
    </row>
    <row r="777" customFormat="false" ht="15" hidden="false" customHeight="false" outlineLevel="0" collapsed="false">
      <c r="A777" s="13" t="n">
        <v>725</v>
      </c>
      <c r="B777" s="14" t="s">
        <v>2237</v>
      </c>
      <c r="C777" s="14" t="s">
        <v>2238</v>
      </c>
      <c r="D777" s="13" t="s">
        <v>2239</v>
      </c>
      <c r="E777" s="15" t="s">
        <v>8</v>
      </c>
      <c r="F777" s="14" t="s">
        <v>20</v>
      </c>
      <c r="G777" s="16" t="n">
        <v>135</v>
      </c>
      <c r="H777" s="13"/>
      <c r="I777" s="13" t="n">
        <v>10</v>
      </c>
      <c r="J777" s="13" t="n">
        <f aca="false">G777*H777</f>
        <v>0</v>
      </c>
      <c r="K777" s="13" t="s">
        <v>21</v>
      </c>
    </row>
    <row r="778" customFormat="false" ht="15" hidden="false" customHeight="false" outlineLevel="0" collapsed="false">
      <c r="A778" s="13" t="n">
        <v>726</v>
      </c>
      <c r="B778" s="14" t="s">
        <v>2240</v>
      </c>
      <c r="C778" s="14" t="s">
        <v>2241</v>
      </c>
      <c r="D778" s="13" t="s">
        <v>2242</v>
      </c>
      <c r="E778" s="15" t="s">
        <v>8</v>
      </c>
      <c r="F778" s="14" t="s">
        <v>20</v>
      </c>
      <c r="G778" s="16" t="n">
        <v>135</v>
      </c>
      <c r="H778" s="13"/>
      <c r="I778" s="13" t="n">
        <v>10</v>
      </c>
      <c r="J778" s="13" t="n">
        <f aca="false">G778*H778</f>
        <v>0</v>
      </c>
      <c r="K778" s="13" t="s">
        <v>21</v>
      </c>
    </row>
    <row r="779" customFormat="false" ht="18.75" hidden="false" customHeight="false" outlineLevel="0" collapsed="false">
      <c r="A779" s="7"/>
      <c r="B779" s="8"/>
      <c r="C779" s="8"/>
      <c r="D779" s="12" t="s">
        <v>2243</v>
      </c>
      <c r="E779" s="8"/>
      <c r="F779" s="8"/>
      <c r="G779" s="10"/>
      <c r="H779" s="8"/>
      <c r="I779" s="8"/>
      <c r="J779" s="8"/>
      <c r="K779" s="11"/>
    </row>
    <row r="780" customFormat="false" ht="15" hidden="false" customHeight="false" outlineLevel="0" collapsed="false">
      <c r="A780" s="13" t="n">
        <v>727</v>
      </c>
      <c r="B780" s="14" t="s">
        <v>2244</v>
      </c>
      <c r="C780" s="14" t="s">
        <v>2245</v>
      </c>
      <c r="D780" s="13" t="s">
        <v>2246</v>
      </c>
      <c r="E780" s="15" t="s">
        <v>8</v>
      </c>
      <c r="F780" s="14" t="s">
        <v>20</v>
      </c>
      <c r="G780" s="16" t="n">
        <v>187.5</v>
      </c>
      <c r="H780" s="13"/>
      <c r="I780" s="13" t="n">
        <v>9</v>
      </c>
      <c r="J780" s="13" t="n">
        <f aca="false">G780*H780</f>
        <v>0</v>
      </c>
      <c r="K780" s="13" t="s">
        <v>21</v>
      </c>
    </row>
    <row r="781" customFormat="false" ht="15" hidden="false" customHeight="false" outlineLevel="0" collapsed="false">
      <c r="A781" s="13" t="n">
        <v>728</v>
      </c>
      <c r="B781" s="14" t="s">
        <v>2247</v>
      </c>
      <c r="C781" s="14" t="s">
        <v>2248</v>
      </c>
      <c r="D781" s="13" t="s">
        <v>2249</v>
      </c>
      <c r="E781" s="15" t="s">
        <v>8</v>
      </c>
      <c r="F781" s="14" t="s">
        <v>20</v>
      </c>
      <c r="G781" s="16" t="n">
        <v>187.5</v>
      </c>
      <c r="H781" s="13"/>
      <c r="I781" s="13" t="n">
        <v>9</v>
      </c>
      <c r="J781" s="13" t="n">
        <f aca="false">G781*H781</f>
        <v>0</v>
      </c>
      <c r="K781" s="13" t="s">
        <v>21</v>
      </c>
    </row>
    <row r="782" customFormat="false" ht="15" hidden="false" customHeight="false" outlineLevel="0" collapsed="false">
      <c r="A782" s="13" t="n">
        <v>729</v>
      </c>
      <c r="B782" s="14" t="s">
        <v>2250</v>
      </c>
      <c r="C782" s="14" t="s">
        <v>2251</v>
      </c>
      <c r="D782" s="13" t="s">
        <v>2252</v>
      </c>
      <c r="E782" s="15" t="s">
        <v>8</v>
      </c>
      <c r="F782" s="14" t="s">
        <v>20</v>
      </c>
      <c r="G782" s="16" t="n">
        <v>120</v>
      </c>
      <c r="H782" s="13"/>
      <c r="I782" s="13" t="n">
        <v>9</v>
      </c>
      <c r="J782" s="13" t="n">
        <f aca="false">G782*H782</f>
        <v>0</v>
      </c>
      <c r="K782" s="13" t="s">
        <v>21</v>
      </c>
    </row>
    <row r="783" customFormat="false" ht="15" hidden="false" customHeight="false" outlineLevel="0" collapsed="false">
      <c r="A783" s="13" t="n">
        <v>730</v>
      </c>
      <c r="B783" s="14" t="s">
        <v>2253</v>
      </c>
      <c r="C783" s="14" t="s">
        <v>2254</v>
      </c>
      <c r="D783" s="13" t="s">
        <v>2255</v>
      </c>
      <c r="E783" s="15" t="s">
        <v>8</v>
      </c>
      <c r="F783" s="14" t="s">
        <v>20</v>
      </c>
      <c r="G783" s="16" t="n">
        <v>187.5</v>
      </c>
      <c r="H783" s="13"/>
      <c r="I783" s="13" t="n">
        <v>9</v>
      </c>
      <c r="J783" s="13" t="n">
        <f aca="false">G783*H783</f>
        <v>0</v>
      </c>
      <c r="K783" s="13" t="s">
        <v>21</v>
      </c>
    </row>
    <row r="784" customFormat="false" ht="15" hidden="false" customHeight="false" outlineLevel="0" collapsed="false">
      <c r="A784" s="13" t="n">
        <v>731</v>
      </c>
      <c r="B784" s="14" t="s">
        <v>2256</v>
      </c>
      <c r="C784" s="14" t="s">
        <v>2257</v>
      </c>
      <c r="D784" s="13" t="s">
        <v>2258</v>
      </c>
      <c r="E784" s="15" t="s">
        <v>8</v>
      </c>
      <c r="F784" s="14" t="s">
        <v>20</v>
      </c>
      <c r="G784" s="16" t="n">
        <v>187.5</v>
      </c>
      <c r="H784" s="13"/>
      <c r="I784" s="13" t="n">
        <v>9</v>
      </c>
      <c r="J784" s="13" t="n">
        <f aca="false">G784*H784</f>
        <v>0</v>
      </c>
      <c r="K784" s="13" t="s">
        <v>21</v>
      </c>
    </row>
    <row r="785" customFormat="false" ht="15" hidden="false" customHeight="false" outlineLevel="0" collapsed="false">
      <c r="A785" s="13" t="n">
        <v>732</v>
      </c>
      <c r="B785" s="14" t="s">
        <v>2259</v>
      </c>
      <c r="C785" s="14" t="s">
        <v>2260</v>
      </c>
      <c r="D785" s="13" t="s">
        <v>2261</v>
      </c>
      <c r="E785" s="15" t="s">
        <v>8</v>
      </c>
      <c r="F785" s="14" t="s">
        <v>20</v>
      </c>
      <c r="G785" s="16" t="n">
        <v>187.5</v>
      </c>
      <c r="H785" s="13"/>
      <c r="I785" s="13" t="n">
        <v>9</v>
      </c>
      <c r="J785" s="13" t="n">
        <f aca="false">G785*H785</f>
        <v>0</v>
      </c>
      <c r="K785" s="13" t="s">
        <v>21</v>
      </c>
    </row>
    <row r="786" customFormat="false" ht="15" hidden="false" customHeight="false" outlineLevel="0" collapsed="false">
      <c r="A786" s="13" t="n">
        <v>733</v>
      </c>
      <c r="B786" s="14" t="s">
        <v>2262</v>
      </c>
      <c r="C786" s="14" t="s">
        <v>2263</v>
      </c>
      <c r="D786" s="13" t="s">
        <v>2264</v>
      </c>
      <c r="E786" s="15" t="s">
        <v>8</v>
      </c>
      <c r="F786" s="14" t="s">
        <v>20</v>
      </c>
      <c r="G786" s="16" t="n">
        <v>187.5</v>
      </c>
      <c r="H786" s="13"/>
      <c r="I786" s="13" t="n">
        <v>9</v>
      </c>
      <c r="J786" s="13" t="n">
        <f aca="false">G786*H786</f>
        <v>0</v>
      </c>
      <c r="K786" s="13" t="s">
        <v>21</v>
      </c>
    </row>
    <row r="787" customFormat="false" ht="15" hidden="false" customHeight="false" outlineLevel="0" collapsed="false">
      <c r="A787" s="13" t="n">
        <v>734</v>
      </c>
      <c r="B787" s="14" t="s">
        <v>2265</v>
      </c>
      <c r="C787" s="14" t="s">
        <v>2266</v>
      </c>
      <c r="D787" s="13" t="s">
        <v>2267</v>
      </c>
      <c r="E787" s="15" t="s">
        <v>8</v>
      </c>
      <c r="F787" s="14" t="s">
        <v>20</v>
      </c>
      <c r="G787" s="16" t="n">
        <v>341.25</v>
      </c>
      <c r="H787" s="13"/>
      <c r="I787" s="13" t="n">
        <v>7</v>
      </c>
      <c r="J787" s="13" t="n">
        <f aca="false">G787*H787</f>
        <v>0</v>
      </c>
      <c r="K787" s="13" t="s">
        <v>21</v>
      </c>
    </row>
    <row r="788" customFormat="false" ht="15" hidden="false" customHeight="false" outlineLevel="0" collapsed="false">
      <c r="A788" s="13" t="n">
        <v>735</v>
      </c>
      <c r="B788" s="14" t="s">
        <v>2268</v>
      </c>
      <c r="C788" s="14" t="s">
        <v>2269</v>
      </c>
      <c r="D788" s="13" t="s">
        <v>2270</v>
      </c>
      <c r="E788" s="15" t="s">
        <v>8</v>
      </c>
      <c r="F788" s="14" t="s">
        <v>20</v>
      </c>
      <c r="G788" s="16" t="n">
        <v>117.75</v>
      </c>
      <c r="H788" s="13"/>
      <c r="I788" s="13" t="n">
        <v>9</v>
      </c>
      <c r="J788" s="13" t="n">
        <f aca="false">G788*H788</f>
        <v>0</v>
      </c>
      <c r="K788" s="13" t="s">
        <v>21</v>
      </c>
    </row>
    <row r="789" customFormat="false" ht="15" hidden="false" customHeight="false" outlineLevel="0" collapsed="false">
      <c r="A789" s="13" t="n">
        <v>736</v>
      </c>
      <c r="B789" s="14" t="s">
        <v>2271</v>
      </c>
      <c r="C789" s="14" t="s">
        <v>2272</v>
      </c>
      <c r="D789" s="13" t="s">
        <v>2273</v>
      </c>
      <c r="E789" s="15" t="s">
        <v>8</v>
      </c>
      <c r="F789" s="14" t="s">
        <v>20</v>
      </c>
      <c r="G789" s="16" t="n">
        <v>117.75</v>
      </c>
      <c r="H789" s="13"/>
      <c r="I789" s="13" t="n">
        <v>9</v>
      </c>
      <c r="J789" s="13" t="n">
        <f aca="false">G789*H789</f>
        <v>0</v>
      </c>
      <c r="K789" s="13" t="s">
        <v>21</v>
      </c>
    </row>
    <row r="790" customFormat="false" ht="15" hidden="false" customHeight="false" outlineLevel="0" collapsed="false">
      <c r="A790" s="13" t="n">
        <v>737</v>
      </c>
      <c r="B790" s="14" t="s">
        <v>2274</v>
      </c>
      <c r="C790" s="14" t="s">
        <v>2275</v>
      </c>
      <c r="D790" s="13" t="s">
        <v>2276</v>
      </c>
      <c r="E790" s="15" t="s">
        <v>8</v>
      </c>
      <c r="F790" s="14" t="s">
        <v>20</v>
      </c>
      <c r="G790" s="16" t="n">
        <v>117.75</v>
      </c>
      <c r="H790" s="13"/>
      <c r="I790" s="13" t="n">
        <v>9</v>
      </c>
      <c r="J790" s="13" t="n">
        <f aca="false">G790*H790</f>
        <v>0</v>
      </c>
      <c r="K790" s="13" t="s">
        <v>21</v>
      </c>
    </row>
    <row r="791" customFormat="false" ht="15" hidden="false" customHeight="false" outlineLevel="0" collapsed="false">
      <c r="A791" s="13" t="n">
        <v>738</v>
      </c>
      <c r="B791" s="14" t="s">
        <v>2277</v>
      </c>
      <c r="C791" s="14" t="s">
        <v>2278</v>
      </c>
      <c r="D791" s="13" t="s">
        <v>2279</v>
      </c>
      <c r="E791" s="15" t="s">
        <v>8</v>
      </c>
      <c r="F791" s="14" t="s">
        <v>20</v>
      </c>
      <c r="G791" s="16" t="n">
        <v>187.5</v>
      </c>
      <c r="H791" s="13"/>
      <c r="I791" s="13" t="n">
        <v>9</v>
      </c>
      <c r="J791" s="13" t="n">
        <f aca="false">G791*H791</f>
        <v>0</v>
      </c>
      <c r="K791" s="13" t="s">
        <v>21</v>
      </c>
    </row>
    <row r="792" customFormat="false" ht="15" hidden="false" customHeight="false" outlineLevel="0" collapsed="false">
      <c r="A792" s="13" t="n">
        <v>739</v>
      </c>
      <c r="B792" s="14" t="s">
        <v>2280</v>
      </c>
      <c r="C792" s="14" t="s">
        <v>2281</v>
      </c>
      <c r="D792" s="13" t="s">
        <v>2282</v>
      </c>
      <c r="E792" s="15" t="s">
        <v>8</v>
      </c>
      <c r="F792" s="14" t="s">
        <v>20</v>
      </c>
      <c r="G792" s="16" t="n">
        <v>187.5</v>
      </c>
      <c r="H792" s="13"/>
      <c r="I792" s="13" t="n">
        <v>9</v>
      </c>
      <c r="J792" s="13" t="n">
        <f aca="false">G792*H792</f>
        <v>0</v>
      </c>
      <c r="K792" s="13" t="s">
        <v>21</v>
      </c>
    </row>
    <row r="793" customFormat="false" ht="18.75" hidden="false" customHeight="false" outlineLevel="0" collapsed="false">
      <c r="A793" s="7"/>
      <c r="B793" s="8"/>
      <c r="C793" s="8"/>
      <c r="D793" s="12" t="s">
        <v>2283</v>
      </c>
      <c r="E793" s="8"/>
      <c r="F793" s="8"/>
      <c r="G793" s="10"/>
      <c r="H793" s="8"/>
      <c r="I793" s="8"/>
      <c r="J793" s="8"/>
      <c r="K793" s="11"/>
    </row>
    <row r="794" customFormat="false" ht="15" hidden="false" customHeight="false" outlineLevel="0" collapsed="false">
      <c r="A794" s="13" t="n">
        <v>740</v>
      </c>
      <c r="B794" s="14" t="s">
        <v>2284</v>
      </c>
      <c r="C794" s="14" t="s">
        <v>2285</v>
      </c>
      <c r="D794" s="13" t="s">
        <v>2286</v>
      </c>
      <c r="E794" s="15" t="s">
        <v>8</v>
      </c>
      <c r="F794" s="14" t="s">
        <v>20</v>
      </c>
      <c r="G794" s="16" t="n">
        <v>146.25</v>
      </c>
      <c r="H794" s="13"/>
      <c r="I794" s="13" t="n">
        <v>9</v>
      </c>
      <c r="J794" s="13" t="n">
        <f aca="false">G794*H794</f>
        <v>0</v>
      </c>
      <c r="K794" s="13" t="s">
        <v>21</v>
      </c>
    </row>
    <row r="795" customFormat="false" ht="15" hidden="false" customHeight="false" outlineLevel="0" collapsed="false">
      <c r="A795" s="13" t="n">
        <v>741</v>
      </c>
      <c r="B795" s="14" t="s">
        <v>2287</v>
      </c>
      <c r="C795" s="14" t="s">
        <v>2288</v>
      </c>
      <c r="D795" s="13" t="s">
        <v>2289</v>
      </c>
      <c r="E795" s="15" t="s">
        <v>8</v>
      </c>
      <c r="F795" s="14" t="s">
        <v>20</v>
      </c>
      <c r="G795" s="16" t="n">
        <v>146.25</v>
      </c>
      <c r="H795" s="13"/>
      <c r="I795" s="13" t="n">
        <v>9</v>
      </c>
      <c r="J795" s="13" t="n">
        <f aca="false">G795*H795</f>
        <v>0</v>
      </c>
      <c r="K795" s="13" t="s">
        <v>21</v>
      </c>
    </row>
    <row r="796" customFormat="false" ht="15" hidden="false" customHeight="false" outlineLevel="0" collapsed="false">
      <c r="A796" s="13" t="n">
        <v>742</v>
      </c>
      <c r="B796" s="14" t="s">
        <v>2290</v>
      </c>
      <c r="C796" s="14" t="s">
        <v>2291</v>
      </c>
      <c r="D796" s="13" t="s">
        <v>2292</v>
      </c>
      <c r="E796" s="15" t="s">
        <v>8</v>
      </c>
      <c r="F796" s="14" t="s">
        <v>20</v>
      </c>
      <c r="G796" s="16" t="n">
        <v>146.25</v>
      </c>
      <c r="H796" s="13"/>
      <c r="I796" s="13" t="n">
        <v>9</v>
      </c>
      <c r="J796" s="13" t="n">
        <f aca="false">G796*H796</f>
        <v>0</v>
      </c>
      <c r="K796" s="13" t="s">
        <v>21</v>
      </c>
    </row>
    <row r="797" customFormat="false" ht="15" hidden="false" customHeight="false" outlineLevel="0" collapsed="false">
      <c r="A797" s="13" t="n">
        <v>743</v>
      </c>
      <c r="B797" s="14" t="s">
        <v>2293</v>
      </c>
      <c r="C797" s="14" t="s">
        <v>2294</v>
      </c>
      <c r="D797" s="13" t="s">
        <v>2295</v>
      </c>
      <c r="E797" s="15" t="s">
        <v>8</v>
      </c>
      <c r="F797" s="14" t="s">
        <v>20</v>
      </c>
      <c r="G797" s="16" t="n">
        <v>146.25</v>
      </c>
      <c r="H797" s="13"/>
      <c r="I797" s="13" t="n">
        <v>9</v>
      </c>
      <c r="J797" s="13" t="n">
        <f aca="false">G797*H797</f>
        <v>0</v>
      </c>
      <c r="K797" s="13" t="s">
        <v>21</v>
      </c>
    </row>
    <row r="798" customFormat="false" ht="18.75" hidden="false" customHeight="false" outlineLevel="0" collapsed="false">
      <c r="A798" s="7"/>
      <c r="B798" s="8"/>
      <c r="C798" s="8"/>
      <c r="D798" s="12" t="s">
        <v>2296</v>
      </c>
      <c r="E798" s="8"/>
      <c r="F798" s="8"/>
      <c r="G798" s="10"/>
      <c r="H798" s="8"/>
      <c r="I798" s="8"/>
      <c r="J798" s="8"/>
      <c r="K798" s="11"/>
    </row>
    <row r="799" customFormat="false" ht="15" hidden="false" customHeight="false" outlineLevel="0" collapsed="false">
      <c r="A799" s="13" t="n">
        <v>744</v>
      </c>
      <c r="B799" s="14" t="s">
        <v>2297</v>
      </c>
      <c r="C799" s="14" t="s">
        <v>2298</v>
      </c>
      <c r="D799" s="13" t="s">
        <v>2299</v>
      </c>
      <c r="E799" s="15" t="s">
        <v>8</v>
      </c>
      <c r="F799" s="14" t="s">
        <v>20</v>
      </c>
      <c r="G799" s="16" t="n">
        <v>75</v>
      </c>
      <c r="H799" s="13"/>
      <c r="I799" s="13" t="n">
        <v>14</v>
      </c>
      <c r="J799" s="13" t="n">
        <f aca="false">G799*H799</f>
        <v>0</v>
      </c>
      <c r="K799" s="13" t="s">
        <v>21</v>
      </c>
    </row>
    <row r="800" customFormat="false" ht="15" hidden="false" customHeight="false" outlineLevel="0" collapsed="false">
      <c r="A800" s="13" t="n">
        <v>745</v>
      </c>
      <c r="B800" s="14" t="s">
        <v>2300</v>
      </c>
      <c r="C800" s="14" t="s">
        <v>2301</v>
      </c>
      <c r="D800" s="13" t="s">
        <v>2302</v>
      </c>
      <c r="E800" s="15" t="s">
        <v>8</v>
      </c>
      <c r="F800" s="14" t="s">
        <v>20</v>
      </c>
      <c r="G800" s="16" t="n">
        <v>75</v>
      </c>
      <c r="H800" s="13"/>
      <c r="I800" s="13" t="n">
        <v>14</v>
      </c>
      <c r="J800" s="13" t="n">
        <f aca="false">G800*H800</f>
        <v>0</v>
      </c>
      <c r="K800" s="13" t="s">
        <v>21</v>
      </c>
    </row>
    <row r="801" customFormat="false" ht="15" hidden="false" customHeight="false" outlineLevel="0" collapsed="false">
      <c r="A801" s="13" t="n">
        <v>746</v>
      </c>
      <c r="B801" s="14" t="s">
        <v>2303</v>
      </c>
      <c r="C801" s="14" t="s">
        <v>2304</v>
      </c>
      <c r="D801" s="13" t="s">
        <v>2305</v>
      </c>
      <c r="E801" s="15" t="s">
        <v>8</v>
      </c>
      <c r="F801" s="14" t="s">
        <v>20</v>
      </c>
      <c r="G801" s="16" t="n">
        <v>75</v>
      </c>
      <c r="H801" s="13"/>
      <c r="I801" s="13" t="n">
        <v>14</v>
      </c>
      <c r="J801" s="13" t="n">
        <f aca="false">G801*H801</f>
        <v>0</v>
      </c>
      <c r="K801" s="13" t="s">
        <v>21</v>
      </c>
    </row>
    <row r="802" customFormat="false" ht="15" hidden="false" customHeight="false" outlineLevel="0" collapsed="false">
      <c r="A802" s="13" t="n">
        <v>747</v>
      </c>
      <c r="B802" s="14" t="s">
        <v>2306</v>
      </c>
      <c r="C802" s="14" t="s">
        <v>2307</v>
      </c>
      <c r="D802" s="13" t="s">
        <v>2308</v>
      </c>
      <c r="E802" s="15" t="s">
        <v>8</v>
      </c>
      <c r="F802" s="14" t="s">
        <v>20</v>
      </c>
      <c r="G802" s="16" t="n">
        <v>75</v>
      </c>
      <c r="H802" s="13"/>
      <c r="I802" s="13" t="n">
        <v>14</v>
      </c>
      <c r="J802" s="13" t="n">
        <f aca="false">G802*H802</f>
        <v>0</v>
      </c>
      <c r="K802" s="13" t="s">
        <v>21</v>
      </c>
    </row>
    <row r="803" customFormat="false" ht="15" hidden="false" customHeight="false" outlineLevel="0" collapsed="false">
      <c r="A803" s="13" t="n">
        <v>748</v>
      </c>
      <c r="B803" s="14" t="s">
        <v>2309</v>
      </c>
      <c r="C803" s="14" t="s">
        <v>2310</v>
      </c>
      <c r="D803" s="13" t="s">
        <v>2311</v>
      </c>
      <c r="E803" s="15" t="s">
        <v>8</v>
      </c>
      <c r="F803" s="14" t="s">
        <v>20</v>
      </c>
      <c r="G803" s="16" t="n">
        <v>75</v>
      </c>
      <c r="H803" s="13"/>
      <c r="I803" s="13" t="n">
        <v>14</v>
      </c>
      <c r="J803" s="13" t="n">
        <f aca="false">G803*H803</f>
        <v>0</v>
      </c>
      <c r="K803" s="13" t="s">
        <v>21</v>
      </c>
    </row>
    <row r="804" customFormat="false" ht="15" hidden="false" customHeight="false" outlineLevel="0" collapsed="false">
      <c r="A804" s="13" t="n">
        <v>749</v>
      </c>
      <c r="B804" s="14" t="s">
        <v>2312</v>
      </c>
      <c r="C804" s="14" t="s">
        <v>2313</v>
      </c>
      <c r="D804" s="13" t="s">
        <v>2314</v>
      </c>
      <c r="E804" s="15" t="s">
        <v>8</v>
      </c>
      <c r="F804" s="14" t="s">
        <v>20</v>
      </c>
      <c r="G804" s="16" t="n">
        <v>75</v>
      </c>
      <c r="H804" s="13"/>
      <c r="I804" s="13" t="n">
        <v>14</v>
      </c>
      <c r="J804" s="13" t="n">
        <f aca="false">G804*H804</f>
        <v>0</v>
      </c>
      <c r="K804" s="13" t="s">
        <v>21</v>
      </c>
    </row>
    <row r="805" customFormat="false" ht="15" hidden="false" customHeight="false" outlineLevel="0" collapsed="false">
      <c r="A805" s="13" t="n">
        <v>750</v>
      </c>
      <c r="B805" s="14" t="s">
        <v>2315</v>
      </c>
      <c r="C805" s="14" t="s">
        <v>2316</v>
      </c>
      <c r="D805" s="13" t="s">
        <v>2317</v>
      </c>
      <c r="E805" s="15" t="s">
        <v>8</v>
      </c>
      <c r="F805" s="14" t="s">
        <v>20</v>
      </c>
      <c r="G805" s="16" t="n">
        <v>75</v>
      </c>
      <c r="H805" s="13"/>
      <c r="I805" s="13" t="n">
        <v>14</v>
      </c>
      <c r="J805" s="13" t="n">
        <f aca="false">G805*H805</f>
        <v>0</v>
      </c>
      <c r="K805" s="13" t="s">
        <v>21</v>
      </c>
    </row>
    <row r="806" customFormat="false" ht="15" hidden="false" customHeight="false" outlineLevel="0" collapsed="false">
      <c r="A806" s="13" t="n">
        <v>751</v>
      </c>
      <c r="B806" s="14" t="s">
        <v>2318</v>
      </c>
      <c r="C806" s="14" t="s">
        <v>2319</v>
      </c>
      <c r="D806" s="13" t="s">
        <v>2320</v>
      </c>
      <c r="E806" s="15" t="s">
        <v>8</v>
      </c>
      <c r="F806" s="14" t="n">
        <v>0</v>
      </c>
      <c r="G806" s="16" t="n">
        <v>157.5</v>
      </c>
      <c r="H806" s="13"/>
      <c r="I806" s="13" t="n">
        <v>8</v>
      </c>
      <c r="J806" s="13" t="n">
        <f aca="false">G806*H806</f>
        <v>0</v>
      </c>
      <c r="K806" s="13" t="s">
        <v>21</v>
      </c>
    </row>
    <row r="807" customFormat="false" ht="15" hidden="false" customHeight="false" outlineLevel="0" collapsed="false">
      <c r="A807" s="13" t="n">
        <v>752</v>
      </c>
      <c r="B807" s="14" t="s">
        <v>2321</v>
      </c>
      <c r="C807" s="14" t="s">
        <v>2322</v>
      </c>
      <c r="D807" s="13" t="s">
        <v>2323</v>
      </c>
      <c r="E807" s="15" t="s">
        <v>8</v>
      </c>
      <c r="F807" s="14" t="s">
        <v>20</v>
      </c>
      <c r="G807" s="16" t="n">
        <v>144.75</v>
      </c>
      <c r="H807" s="13"/>
      <c r="I807" s="13" t="n">
        <v>12</v>
      </c>
      <c r="J807" s="13" t="n">
        <f aca="false">G807*H807</f>
        <v>0</v>
      </c>
      <c r="K807" s="13" t="s">
        <v>21</v>
      </c>
    </row>
    <row r="808" customFormat="false" ht="15" hidden="false" customHeight="false" outlineLevel="0" collapsed="false">
      <c r="A808" s="13" t="n">
        <v>753</v>
      </c>
      <c r="B808" s="14" t="s">
        <v>2324</v>
      </c>
      <c r="C808" s="14" t="s">
        <v>2325</v>
      </c>
      <c r="D808" s="13" t="s">
        <v>2326</v>
      </c>
      <c r="E808" s="15" t="s">
        <v>8</v>
      </c>
      <c r="F808" s="14" t="s">
        <v>20</v>
      </c>
      <c r="G808" s="16" t="n">
        <v>144.75</v>
      </c>
      <c r="H808" s="13"/>
      <c r="I808" s="13" t="n">
        <v>12</v>
      </c>
      <c r="J808" s="13" t="n">
        <f aca="false">G808*H808</f>
        <v>0</v>
      </c>
      <c r="K808" s="13" t="s">
        <v>21</v>
      </c>
    </row>
    <row r="809" customFormat="false" ht="15" hidden="false" customHeight="false" outlineLevel="0" collapsed="false">
      <c r="A809" s="13" t="n">
        <v>754</v>
      </c>
      <c r="B809" s="14" t="s">
        <v>2327</v>
      </c>
      <c r="C809" s="14" t="s">
        <v>2328</v>
      </c>
      <c r="D809" s="13" t="s">
        <v>2329</v>
      </c>
      <c r="E809" s="15" t="s">
        <v>8</v>
      </c>
      <c r="F809" s="14" t="s">
        <v>20</v>
      </c>
      <c r="G809" s="16" t="n">
        <v>144.75</v>
      </c>
      <c r="H809" s="13"/>
      <c r="I809" s="13" t="n">
        <v>12</v>
      </c>
      <c r="J809" s="13" t="n">
        <f aca="false">G809*H809</f>
        <v>0</v>
      </c>
      <c r="K809" s="13" t="s">
        <v>21</v>
      </c>
    </row>
    <row r="810" customFormat="false" ht="15" hidden="false" customHeight="false" outlineLevel="0" collapsed="false">
      <c r="A810" s="13" t="n">
        <v>755</v>
      </c>
      <c r="B810" s="14" t="s">
        <v>2330</v>
      </c>
      <c r="C810" s="14" t="s">
        <v>2331</v>
      </c>
      <c r="D810" s="13" t="s">
        <v>2332</v>
      </c>
      <c r="E810" s="15" t="s">
        <v>8</v>
      </c>
      <c r="F810" s="14" t="s">
        <v>20</v>
      </c>
      <c r="G810" s="16" t="n">
        <v>144.75</v>
      </c>
      <c r="H810" s="13"/>
      <c r="I810" s="13" t="n">
        <v>12</v>
      </c>
      <c r="J810" s="13" t="n">
        <f aca="false">G810*H810</f>
        <v>0</v>
      </c>
      <c r="K810" s="13" t="s">
        <v>21</v>
      </c>
    </row>
    <row r="811" customFormat="false" ht="15" hidden="false" customHeight="false" outlineLevel="0" collapsed="false">
      <c r="A811" s="13" t="n">
        <v>756</v>
      </c>
      <c r="B811" s="14" t="s">
        <v>2333</v>
      </c>
      <c r="C811" s="14" t="s">
        <v>2334</v>
      </c>
      <c r="D811" s="13" t="s">
        <v>2335</v>
      </c>
      <c r="E811" s="15" t="s">
        <v>8</v>
      </c>
      <c r="F811" s="14" t="n">
        <v>0</v>
      </c>
      <c r="G811" s="16" t="n">
        <v>90</v>
      </c>
      <c r="H811" s="13"/>
      <c r="I811" s="13" t="n">
        <v>10</v>
      </c>
      <c r="J811" s="13" t="n">
        <f aca="false">G811*H811</f>
        <v>0</v>
      </c>
      <c r="K811" s="13" t="s">
        <v>21</v>
      </c>
    </row>
    <row r="812" customFormat="false" ht="15" hidden="false" customHeight="false" outlineLevel="0" collapsed="false">
      <c r="A812" s="13" t="n">
        <v>757</v>
      </c>
      <c r="B812" s="14" t="s">
        <v>2336</v>
      </c>
      <c r="C812" s="14" t="s">
        <v>2337</v>
      </c>
      <c r="D812" s="13" t="s">
        <v>2338</v>
      </c>
      <c r="E812" s="15" t="s">
        <v>8</v>
      </c>
      <c r="F812" s="14" t="n">
        <v>0</v>
      </c>
      <c r="G812" s="16" t="n">
        <v>90</v>
      </c>
      <c r="H812" s="13"/>
      <c r="I812" s="13" t="n">
        <v>10</v>
      </c>
      <c r="J812" s="13" t="n">
        <f aca="false">G812*H812</f>
        <v>0</v>
      </c>
      <c r="K812" s="13" t="s">
        <v>21</v>
      </c>
    </row>
    <row r="813" customFormat="false" ht="15" hidden="false" customHeight="false" outlineLevel="0" collapsed="false">
      <c r="A813" s="13" t="n">
        <v>758</v>
      </c>
      <c r="B813" s="14" t="s">
        <v>2339</v>
      </c>
      <c r="C813" s="14" t="s">
        <v>2340</v>
      </c>
      <c r="D813" s="13" t="s">
        <v>2341</v>
      </c>
      <c r="E813" s="15" t="s">
        <v>8</v>
      </c>
      <c r="F813" s="14" t="n">
        <v>1</v>
      </c>
      <c r="G813" s="16" t="n">
        <v>90</v>
      </c>
      <c r="H813" s="13"/>
      <c r="I813" s="13" t="n">
        <v>10</v>
      </c>
      <c r="J813" s="13" t="n">
        <f aca="false">G813*H813</f>
        <v>0</v>
      </c>
      <c r="K813" s="13" t="s">
        <v>21</v>
      </c>
    </row>
    <row r="814" customFormat="false" ht="15" hidden="false" customHeight="false" outlineLevel="0" collapsed="false">
      <c r="A814" s="13" t="n">
        <v>759</v>
      </c>
      <c r="B814" s="14" t="s">
        <v>2342</v>
      </c>
      <c r="C814" s="14" t="s">
        <v>2343</v>
      </c>
      <c r="D814" s="13" t="s">
        <v>2344</v>
      </c>
      <c r="E814" s="15" t="s">
        <v>8</v>
      </c>
      <c r="F814" s="14" t="n">
        <v>0</v>
      </c>
      <c r="G814" s="16" t="n">
        <v>90</v>
      </c>
      <c r="H814" s="13"/>
      <c r="I814" s="13" t="n">
        <v>10</v>
      </c>
      <c r="J814" s="13" t="n">
        <f aca="false">G814*H814</f>
        <v>0</v>
      </c>
      <c r="K814" s="13" t="s">
        <v>21</v>
      </c>
    </row>
    <row r="815" customFormat="false" ht="18.75" hidden="false" customHeight="false" outlineLevel="0" collapsed="false">
      <c r="A815" s="7"/>
      <c r="B815" s="8"/>
      <c r="C815" s="8"/>
      <c r="D815" s="12" t="s">
        <v>2345</v>
      </c>
      <c r="E815" s="8"/>
      <c r="F815" s="8"/>
      <c r="G815" s="10"/>
      <c r="H815" s="8"/>
      <c r="I815" s="8"/>
      <c r="J815" s="8"/>
      <c r="K815" s="11"/>
    </row>
    <row r="816" customFormat="false" ht="15" hidden="false" customHeight="false" outlineLevel="0" collapsed="false">
      <c r="A816" s="13" t="n">
        <v>760</v>
      </c>
      <c r="B816" s="14" t="s">
        <v>2346</v>
      </c>
      <c r="C816" s="14" t="s">
        <v>2347</v>
      </c>
      <c r="D816" s="13" t="s">
        <v>2348</v>
      </c>
      <c r="E816" s="15" t="s">
        <v>8</v>
      </c>
      <c r="F816" s="14" t="s">
        <v>20</v>
      </c>
      <c r="G816" s="16" t="n">
        <v>57.75</v>
      </c>
      <c r="H816" s="13"/>
      <c r="I816" s="13" t="n">
        <v>54</v>
      </c>
      <c r="J816" s="13" t="n">
        <f aca="false">G816*H816</f>
        <v>0</v>
      </c>
      <c r="K816" s="13" t="s">
        <v>21</v>
      </c>
    </row>
    <row r="817" customFormat="false" ht="15" hidden="false" customHeight="false" outlineLevel="0" collapsed="false">
      <c r="A817" s="13" t="n">
        <v>761</v>
      </c>
      <c r="B817" s="14" t="s">
        <v>2349</v>
      </c>
      <c r="C817" s="14" t="s">
        <v>2350</v>
      </c>
      <c r="D817" s="13" t="s">
        <v>2351</v>
      </c>
      <c r="E817" s="15" t="s">
        <v>8</v>
      </c>
      <c r="F817" s="14" t="s">
        <v>20</v>
      </c>
      <c r="G817" s="16" t="n">
        <v>57.75</v>
      </c>
      <c r="H817" s="13"/>
      <c r="I817" s="13" t="n">
        <v>54</v>
      </c>
      <c r="J817" s="13" t="n">
        <f aca="false">G817*H817</f>
        <v>0</v>
      </c>
      <c r="K817" s="13" t="s">
        <v>21</v>
      </c>
    </row>
    <row r="818" customFormat="false" ht="15" hidden="false" customHeight="false" outlineLevel="0" collapsed="false">
      <c r="A818" s="13" t="n">
        <v>762</v>
      </c>
      <c r="B818" s="14" t="s">
        <v>2352</v>
      </c>
      <c r="C818" s="14" t="s">
        <v>2353</v>
      </c>
      <c r="D818" s="13" t="s">
        <v>2354</v>
      </c>
      <c r="E818" s="15" t="s">
        <v>8</v>
      </c>
      <c r="F818" s="14" t="s">
        <v>20</v>
      </c>
      <c r="G818" s="16" t="n">
        <v>57.75</v>
      </c>
      <c r="H818" s="13"/>
      <c r="I818" s="13" t="n">
        <v>54</v>
      </c>
      <c r="J818" s="13" t="n">
        <f aca="false">G818*H818</f>
        <v>0</v>
      </c>
      <c r="K818" s="13" t="s">
        <v>21</v>
      </c>
    </row>
    <row r="819" customFormat="false" ht="15" hidden="false" customHeight="false" outlineLevel="0" collapsed="false">
      <c r="A819" s="13" t="n">
        <v>763</v>
      </c>
      <c r="B819" s="14" t="s">
        <v>2355</v>
      </c>
      <c r="C819" s="14" t="s">
        <v>2356</v>
      </c>
      <c r="D819" s="13" t="s">
        <v>2357</v>
      </c>
      <c r="E819" s="15" t="s">
        <v>8</v>
      </c>
      <c r="F819" s="14" t="s">
        <v>20</v>
      </c>
      <c r="G819" s="16" t="n">
        <v>57.75</v>
      </c>
      <c r="H819" s="13"/>
      <c r="I819" s="13" t="n">
        <v>54</v>
      </c>
      <c r="J819" s="13" t="n">
        <f aca="false">G819*H819</f>
        <v>0</v>
      </c>
      <c r="K819" s="13" t="s">
        <v>21</v>
      </c>
    </row>
    <row r="820" customFormat="false" ht="15" hidden="false" customHeight="false" outlineLevel="0" collapsed="false">
      <c r="A820" s="13" t="n">
        <v>764</v>
      </c>
      <c r="B820" s="14" t="s">
        <v>2358</v>
      </c>
      <c r="C820" s="14" t="s">
        <v>2359</v>
      </c>
      <c r="D820" s="13" t="s">
        <v>2360</v>
      </c>
      <c r="E820" s="15" t="s">
        <v>8</v>
      </c>
      <c r="F820" s="14" t="n">
        <v>0</v>
      </c>
      <c r="G820" s="16" t="n">
        <v>57.75</v>
      </c>
      <c r="H820" s="13"/>
      <c r="I820" s="13" t="n">
        <v>54</v>
      </c>
      <c r="J820" s="13" t="n">
        <f aca="false">G820*H820</f>
        <v>0</v>
      </c>
      <c r="K820" s="13" t="s">
        <v>21</v>
      </c>
    </row>
    <row r="821" customFormat="false" ht="15" hidden="false" customHeight="false" outlineLevel="0" collapsed="false">
      <c r="A821" s="13" t="n">
        <v>765</v>
      </c>
      <c r="B821" s="14" t="s">
        <v>2361</v>
      </c>
      <c r="C821" s="14" t="s">
        <v>2362</v>
      </c>
      <c r="D821" s="13" t="s">
        <v>2363</v>
      </c>
      <c r="E821" s="15" t="s">
        <v>8</v>
      </c>
      <c r="F821" s="14" t="s">
        <v>20</v>
      </c>
      <c r="G821" s="16" t="n">
        <v>57.75</v>
      </c>
      <c r="H821" s="13"/>
      <c r="I821" s="13" t="n">
        <v>54</v>
      </c>
      <c r="J821" s="13" t="n">
        <f aca="false">G821*H821</f>
        <v>0</v>
      </c>
      <c r="K821" s="13" t="s">
        <v>21</v>
      </c>
    </row>
    <row r="822" customFormat="false" ht="15" hidden="false" customHeight="false" outlineLevel="0" collapsed="false">
      <c r="A822" s="13" t="n">
        <v>766</v>
      </c>
      <c r="B822" s="14" t="s">
        <v>2364</v>
      </c>
      <c r="C822" s="14" t="s">
        <v>2365</v>
      </c>
      <c r="D822" s="13" t="s">
        <v>2366</v>
      </c>
      <c r="E822" s="15" t="s">
        <v>8</v>
      </c>
      <c r="F822" s="14" t="s">
        <v>20</v>
      </c>
      <c r="G822" s="16" t="n">
        <v>57.75</v>
      </c>
      <c r="H822" s="13"/>
      <c r="I822" s="13" t="n">
        <v>54</v>
      </c>
      <c r="J822" s="13" t="n">
        <f aca="false">G822*H822</f>
        <v>0</v>
      </c>
      <c r="K822" s="13" t="s">
        <v>21</v>
      </c>
    </row>
    <row r="823" customFormat="false" ht="15" hidden="false" customHeight="false" outlineLevel="0" collapsed="false">
      <c r="A823" s="13" t="n">
        <v>767</v>
      </c>
      <c r="B823" s="14" t="s">
        <v>2367</v>
      </c>
      <c r="C823" s="14" t="s">
        <v>2368</v>
      </c>
      <c r="D823" s="13" t="s">
        <v>2369</v>
      </c>
      <c r="E823" s="15" t="s">
        <v>8</v>
      </c>
      <c r="F823" s="14" t="s">
        <v>20</v>
      </c>
      <c r="G823" s="16" t="n">
        <v>75</v>
      </c>
      <c r="H823" s="13"/>
      <c r="I823" s="13" t="n">
        <v>54</v>
      </c>
      <c r="J823" s="13" t="n">
        <f aca="false">G823*H823</f>
        <v>0</v>
      </c>
      <c r="K823" s="13" t="s">
        <v>21</v>
      </c>
    </row>
    <row r="824" customFormat="false" ht="15" hidden="false" customHeight="false" outlineLevel="0" collapsed="false">
      <c r="A824" s="13" t="n">
        <v>768</v>
      </c>
      <c r="B824" s="14" t="s">
        <v>2370</v>
      </c>
      <c r="C824" s="14" t="s">
        <v>2371</v>
      </c>
      <c r="D824" s="13" t="s">
        <v>2372</v>
      </c>
      <c r="E824" s="15" t="s">
        <v>8</v>
      </c>
      <c r="F824" s="14" t="s">
        <v>20</v>
      </c>
      <c r="G824" s="16" t="n">
        <v>75</v>
      </c>
      <c r="H824" s="13"/>
      <c r="I824" s="13" t="n">
        <v>54</v>
      </c>
      <c r="J824" s="13" t="n">
        <f aca="false">G824*H824</f>
        <v>0</v>
      </c>
      <c r="K824" s="13" t="s">
        <v>21</v>
      </c>
    </row>
    <row r="825" customFormat="false" ht="15" hidden="false" customHeight="false" outlineLevel="0" collapsed="false">
      <c r="A825" s="13" t="n">
        <v>769</v>
      </c>
      <c r="B825" s="14" t="s">
        <v>2373</v>
      </c>
      <c r="C825" s="14" t="s">
        <v>2374</v>
      </c>
      <c r="D825" s="13" t="s">
        <v>2375</v>
      </c>
      <c r="E825" s="15" t="s">
        <v>8</v>
      </c>
      <c r="F825" s="14" t="s">
        <v>20</v>
      </c>
      <c r="G825" s="16" t="n">
        <v>75</v>
      </c>
      <c r="H825" s="13"/>
      <c r="I825" s="13" t="n">
        <v>54</v>
      </c>
      <c r="J825" s="13" t="n">
        <f aca="false">G825*H825</f>
        <v>0</v>
      </c>
      <c r="K825" s="13" t="s">
        <v>21</v>
      </c>
    </row>
    <row r="826" customFormat="false" ht="15" hidden="false" customHeight="false" outlineLevel="0" collapsed="false">
      <c r="A826" s="13" t="n">
        <v>770</v>
      </c>
      <c r="B826" s="14" t="s">
        <v>2376</v>
      </c>
      <c r="C826" s="14" t="s">
        <v>2377</v>
      </c>
      <c r="D826" s="13" t="s">
        <v>2378</v>
      </c>
      <c r="E826" s="15" t="s">
        <v>8</v>
      </c>
      <c r="F826" s="14" t="s">
        <v>20</v>
      </c>
      <c r="G826" s="16" t="n">
        <v>75</v>
      </c>
      <c r="H826" s="13"/>
      <c r="I826" s="13" t="n">
        <v>54</v>
      </c>
      <c r="J826" s="13" t="n">
        <f aca="false">G826*H826</f>
        <v>0</v>
      </c>
      <c r="K826" s="13" t="s">
        <v>21</v>
      </c>
    </row>
    <row r="827" customFormat="false" ht="15" hidden="false" customHeight="false" outlineLevel="0" collapsed="false">
      <c r="A827" s="13" t="n">
        <v>771</v>
      </c>
      <c r="B827" s="14" t="s">
        <v>2379</v>
      </c>
      <c r="C827" s="14" t="s">
        <v>2380</v>
      </c>
      <c r="D827" s="13" t="s">
        <v>2381</v>
      </c>
      <c r="E827" s="15" t="s">
        <v>8</v>
      </c>
      <c r="F827" s="14" t="s">
        <v>20</v>
      </c>
      <c r="G827" s="16" t="n">
        <v>75</v>
      </c>
      <c r="H827" s="13"/>
      <c r="I827" s="13" t="n">
        <v>54</v>
      </c>
      <c r="J827" s="13" t="n">
        <f aca="false">G827*H827</f>
        <v>0</v>
      </c>
      <c r="K827" s="13" t="s">
        <v>21</v>
      </c>
    </row>
    <row r="828" customFormat="false" ht="15" hidden="false" customHeight="false" outlineLevel="0" collapsed="false">
      <c r="A828" s="13" t="n">
        <v>772</v>
      </c>
      <c r="B828" s="14" t="s">
        <v>2382</v>
      </c>
      <c r="C828" s="14" t="s">
        <v>2383</v>
      </c>
      <c r="D828" s="13" t="s">
        <v>2384</v>
      </c>
      <c r="E828" s="15" t="s">
        <v>8</v>
      </c>
      <c r="F828" s="14" t="s">
        <v>20</v>
      </c>
      <c r="G828" s="16" t="n">
        <v>75</v>
      </c>
      <c r="H828" s="13"/>
      <c r="I828" s="13" t="n">
        <v>54</v>
      </c>
      <c r="J828" s="13" t="n">
        <f aca="false">G828*H828</f>
        <v>0</v>
      </c>
      <c r="K828" s="13" t="s">
        <v>21</v>
      </c>
    </row>
    <row r="829" customFormat="false" ht="15" hidden="false" customHeight="false" outlineLevel="0" collapsed="false">
      <c r="A829" s="13" t="n">
        <v>773</v>
      </c>
      <c r="B829" s="14" t="s">
        <v>2385</v>
      </c>
      <c r="C829" s="14" t="s">
        <v>2386</v>
      </c>
      <c r="D829" s="13" t="s">
        <v>2387</v>
      </c>
      <c r="E829" s="15" t="s">
        <v>8</v>
      </c>
      <c r="F829" s="14" t="s">
        <v>20</v>
      </c>
      <c r="G829" s="16" t="n">
        <v>75</v>
      </c>
      <c r="H829" s="13"/>
      <c r="I829" s="13" t="n">
        <v>54</v>
      </c>
      <c r="J829" s="13" t="n">
        <f aca="false">G829*H829</f>
        <v>0</v>
      </c>
      <c r="K829" s="13" t="s">
        <v>21</v>
      </c>
    </row>
    <row r="830" customFormat="false" ht="15" hidden="false" customHeight="false" outlineLevel="0" collapsed="false">
      <c r="A830" s="13" t="n">
        <v>774</v>
      </c>
      <c r="B830" s="14" t="s">
        <v>2388</v>
      </c>
      <c r="C830" s="14" t="s">
        <v>2389</v>
      </c>
      <c r="D830" s="13" t="s">
        <v>2390</v>
      </c>
      <c r="E830" s="15" t="s">
        <v>8</v>
      </c>
      <c r="F830" s="14" t="s">
        <v>20</v>
      </c>
      <c r="G830" s="16" t="n">
        <v>75</v>
      </c>
      <c r="H830" s="13"/>
      <c r="I830" s="13" t="n">
        <v>54</v>
      </c>
      <c r="J830" s="13" t="n">
        <f aca="false">G830*H830</f>
        <v>0</v>
      </c>
      <c r="K830" s="13" t="s">
        <v>21</v>
      </c>
    </row>
    <row r="831" customFormat="false" ht="15" hidden="false" customHeight="false" outlineLevel="0" collapsed="false">
      <c r="A831" s="13" t="n">
        <v>775</v>
      </c>
      <c r="B831" s="14" t="s">
        <v>2391</v>
      </c>
      <c r="C831" s="14" t="s">
        <v>2392</v>
      </c>
      <c r="D831" s="13" t="s">
        <v>2393</v>
      </c>
      <c r="E831" s="15" t="s">
        <v>8</v>
      </c>
      <c r="F831" s="14" t="s">
        <v>20</v>
      </c>
      <c r="G831" s="16" t="n">
        <v>75</v>
      </c>
      <c r="H831" s="13"/>
      <c r="I831" s="13" t="n">
        <v>54</v>
      </c>
      <c r="J831" s="13" t="n">
        <f aca="false">G831*H831</f>
        <v>0</v>
      </c>
      <c r="K831" s="13" t="s">
        <v>21</v>
      </c>
    </row>
    <row r="832" customFormat="false" ht="15" hidden="false" customHeight="false" outlineLevel="0" collapsed="false">
      <c r="A832" s="13" t="n">
        <v>776</v>
      </c>
      <c r="B832" s="14" t="s">
        <v>2394</v>
      </c>
      <c r="C832" s="14" t="s">
        <v>2395</v>
      </c>
      <c r="D832" s="13" t="s">
        <v>2396</v>
      </c>
      <c r="E832" s="15" t="s">
        <v>8</v>
      </c>
      <c r="F832" s="14" t="s">
        <v>20</v>
      </c>
      <c r="G832" s="16" t="n">
        <v>75</v>
      </c>
      <c r="H832" s="13"/>
      <c r="I832" s="13" t="n">
        <v>54</v>
      </c>
      <c r="J832" s="13" t="n">
        <f aca="false">G832*H832</f>
        <v>0</v>
      </c>
      <c r="K832" s="13" t="s">
        <v>21</v>
      </c>
    </row>
    <row r="833" customFormat="false" ht="15" hidden="false" customHeight="false" outlineLevel="0" collapsed="false">
      <c r="A833" s="13" t="n">
        <v>777</v>
      </c>
      <c r="B833" s="14" t="s">
        <v>2397</v>
      </c>
      <c r="C833" s="14" t="s">
        <v>2398</v>
      </c>
      <c r="D833" s="13" t="s">
        <v>2399</v>
      </c>
      <c r="E833" s="15" t="s">
        <v>8</v>
      </c>
      <c r="F833" s="14" t="s">
        <v>20</v>
      </c>
      <c r="G833" s="16" t="n">
        <v>93</v>
      </c>
      <c r="H833" s="13"/>
      <c r="I833" s="13" t="n">
        <v>54</v>
      </c>
      <c r="J833" s="13" t="n">
        <f aca="false">G833*H833</f>
        <v>0</v>
      </c>
      <c r="K833" s="13" t="s">
        <v>21</v>
      </c>
    </row>
    <row r="834" customFormat="false" ht="15" hidden="false" customHeight="false" outlineLevel="0" collapsed="false">
      <c r="A834" s="13" t="n">
        <v>778</v>
      </c>
      <c r="B834" s="14" t="s">
        <v>2400</v>
      </c>
      <c r="C834" s="14" t="s">
        <v>2401</v>
      </c>
      <c r="D834" s="13" t="s">
        <v>2402</v>
      </c>
      <c r="E834" s="15" t="s">
        <v>8</v>
      </c>
      <c r="F834" s="14" t="s">
        <v>20</v>
      </c>
      <c r="G834" s="16" t="n">
        <v>93</v>
      </c>
      <c r="H834" s="13"/>
      <c r="I834" s="13" t="n">
        <v>54</v>
      </c>
      <c r="J834" s="13" t="n">
        <f aca="false">G834*H834</f>
        <v>0</v>
      </c>
      <c r="K834" s="13" t="s">
        <v>21</v>
      </c>
    </row>
    <row r="835" customFormat="false" ht="15" hidden="false" customHeight="false" outlineLevel="0" collapsed="false">
      <c r="A835" s="13" t="n">
        <v>779</v>
      </c>
      <c r="B835" s="14" t="s">
        <v>2403</v>
      </c>
      <c r="C835" s="14" t="s">
        <v>2404</v>
      </c>
      <c r="D835" s="13" t="s">
        <v>2405</v>
      </c>
      <c r="E835" s="15" t="s">
        <v>8</v>
      </c>
      <c r="F835" s="14" t="s">
        <v>20</v>
      </c>
      <c r="G835" s="16" t="n">
        <v>93</v>
      </c>
      <c r="H835" s="13"/>
      <c r="I835" s="13" t="n">
        <v>54</v>
      </c>
      <c r="J835" s="13" t="n">
        <f aca="false">G835*H835</f>
        <v>0</v>
      </c>
      <c r="K835" s="13" t="s">
        <v>21</v>
      </c>
    </row>
    <row r="836" customFormat="false" ht="15" hidden="false" customHeight="false" outlineLevel="0" collapsed="false">
      <c r="A836" s="13" t="n">
        <v>780</v>
      </c>
      <c r="B836" s="14" t="s">
        <v>2406</v>
      </c>
      <c r="C836" s="14" t="s">
        <v>2407</v>
      </c>
      <c r="D836" s="13" t="s">
        <v>2408</v>
      </c>
      <c r="E836" s="15" t="s">
        <v>8</v>
      </c>
      <c r="F836" s="14" t="s">
        <v>20</v>
      </c>
      <c r="G836" s="16" t="n">
        <v>93</v>
      </c>
      <c r="H836" s="13"/>
      <c r="I836" s="13" t="n">
        <v>54</v>
      </c>
      <c r="J836" s="13" t="n">
        <f aca="false">G836*H836</f>
        <v>0</v>
      </c>
      <c r="K836" s="13" t="s">
        <v>21</v>
      </c>
    </row>
    <row r="837" customFormat="false" ht="15" hidden="false" customHeight="false" outlineLevel="0" collapsed="false">
      <c r="A837" s="13" t="n">
        <v>781</v>
      </c>
      <c r="B837" s="14" t="s">
        <v>2409</v>
      </c>
      <c r="C837" s="14" t="s">
        <v>2410</v>
      </c>
      <c r="D837" s="13" t="s">
        <v>2411</v>
      </c>
      <c r="E837" s="15" t="s">
        <v>8</v>
      </c>
      <c r="F837" s="14" t="s">
        <v>20</v>
      </c>
      <c r="G837" s="16" t="n">
        <v>93</v>
      </c>
      <c r="H837" s="13"/>
      <c r="I837" s="13" t="n">
        <v>54</v>
      </c>
      <c r="J837" s="13" t="n">
        <f aca="false">G837*H837</f>
        <v>0</v>
      </c>
      <c r="K837" s="13" t="s">
        <v>21</v>
      </c>
    </row>
    <row r="838" customFormat="false" ht="15" hidden="false" customHeight="false" outlineLevel="0" collapsed="false">
      <c r="A838" s="13" t="n">
        <v>782</v>
      </c>
      <c r="B838" s="14" t="s">
        <v>2412</v>
      </c>
      <c r="C838" s="14" t="s">
        <v>2413</v>
      </c>
      <c r="D838" s="13" t="s">
        <v>2414</v>
      </c>
      <c r="E838" s="15" t="s">
        <v>8</v>
      </c>
      <c r="F838" s="14" t="s">
        <v>20</v>
      </c>
      <c r="G838" s="16" t="n">
        <v>93</v>
      </c>
      <c r="H838" s="13"/>
      <c r="I838" s="13" t="n">
        <v>54</v>
      </c>
      <c r="J838" s="13" t="n">
        <f aca="false">G838*H838</f>
        <v>0</v>
      </c>
      <c r="K838" s="13" t="s">
        <v>21</v>
      </c>
    </row>
    <row r="839" customFormat="false" ht="15" hidden="false" customHeight="false" outlineLevel="0" collapsed="false">
      <c r="A839" s="13" t="n">
        <v>783</v>
      </c>
      <c r="B839" s="14" t="s">
        <v>2415</v>
      </c>
      <c r="C839" s="14" t="s">
        <v>2416</v>
      </c>
      <c r="D839" s="13" t="s">
        <v>2417</v>
      </c>
      <c r="E839" s="15" t="s">
        <v>8</v>
      </c>
      <c r="F839" s="14" t="s">
        <v>20</v>
      </c>
      <c r="G839" s="16" t="n">
        <v>93</v>
      </c>
      <c r="H839" s="13"/>
      <c r="I839" s="13" t="n">
        <v>54</v>
      </c>
      <c r="J839" s="13" t="n">
        <f aca="false">G839*H839</f>
        <v>0</v>
      </c>
      <c r="K839" s="13" t="s">
        <v>21</v>
      </c>
    </row>
    <row r="840" customFormat="false" ht="15" hidden="false" customHeight="false" outlineLevel="0" collapsed="false">
      <c r="A840" s="13" t="n">
        <v>784</v>
      </c>
      <c r="B840" s="14" t="s">
        <v>2418</v>
      </c>
      <c r="C840" s="14" t="s">
        <v>2419</v>
      </c>
      <c r="D840" s="13" t="s">
        <v>2420</v>
      </c>
      <c r="E840" s="15" t="s">
        <v>8</v>
      </c>
      <c r="F840" s="14" t="s">
        <v>20</v>
      </c>
      <c r="G840" s="16" t="n">
        <v>93</v>
      </c>
      <c r="H840" s="13"/>
      <c r="I840" s="13" t="n">
        <v>54</v>
      </c>
      <c r="J840" s="13" t="n">
        <f aca="false">G840*H840</f>
        <v>0</v>
      </c>
      <c r="K840" s="13" t="s">
        <v>21</v>
      </c>
    </row>
    <row r="841" customFormat="false" ht="15" hidden="false" customHeight="false" outlineLevel="0" collapsed="false">
      <c r="A841" s="13" t="n">
        <v>785</v>
      </c>
      <c r="B841" s="14" t="s">
        <v>2421</v>
      </c>
      <c r="C841" s="14" t="s">
        <v>2422</v>
      </c>
      <c r="D841" s="13" t="s">
        <v>2423</v>
      </c>
      <c r="E841" s="15" t="s">
        <v>8</v>
      </c>
      <c r="F841" s="14" t="s">
        <v>20</v>
      </c>
      <c r="G841" s="16" t="n">
        <v>93</v>
      </c>
      <c r="H841" s="13"/>
      <c r="I841" s="13" t="n">
        <v>54</v>
      </c>
      <c r="J841" s="13" t="n">
        <f aca="false">G841*H841</f>
        <v>0</v>
      </c>
      <c r="K841" s="13" t="s">
        <v>21</v>
      </c>
    </row>
    <row r="842" customFormat="false" ht="15" hidden="false" customHeight="false" outlineLevel="0" collapsed="false">
      <c r="A842" s="13" t="n">
        <v>786</v>
      </c>
      <c r="B842" s="14" t="s">
        <v>2424</v>
      </c>
      <c r="C842" s="14" t="s">
        <v>2425</v>
      </c>
      <c r="D842" s="13" t="s">
        <v>2426</v>
      </c>
      <c r="E842" s="15" t="s">
        <v>8</v>
      </c>
      <c r="F842" s="14" t="s">
        <v>20</v>
      </c>
      <c r="G842" s="16" t="n">
        <v>93</v>
      </c>
      <c r="H842" s="13"/>
      <c r="I842" s="13" t="n">
        <v>54</v>
      </c>
      <c r="J842" s="13" t="n">
        <f aca="false">G842*H842</f>
        <v>0</v>
      </c>
      <c r="K842" s="13" t="s">
        <v>21</v>
      </c>
    </row>
    <row r="843" customFormat="false" ht="15" hidden="false" customHeight="false" outlineLevel="0" collapsed="false">
      <c r="A843" s="13" t="n">
        <v>787</v>
      </c>
      <c r="B843" s="14" t="s">
        <v>2427</v>
      </c>
      <c r="C843" s="14" t="s">
        <v>2428</v>
      </c>
      <c r="D843" s="13" t="s">
        <v>2429</v>
      </c>
      <c r="E843" s="15" t="s">
        <v>8</v>
      </c>
      <c r="F843" s="14" t="s">
        <v>20</v>
      </c>
      <c r="G843" s="16" t="n">
        <v>93</v>
      </c>
      <c r="H843" s="13"/>
      <c r="I843" s="13" t="n">
        <v>54</v>
      </c>
      <c r="J843" s="13" t="n">
        <f aca="false">G843*H843</f>
        <v>0</v>
      </c>
      <c r="K843" s="13" t="s">
        <v>21</v>
      </c>
    </row>
    <row r="844" customFormat="false" ht="18.75" hidden="false" customHeight="false" outlineLevel="0" collapsed="false">
      <c r="A844" s="7"/>
      <c r="B844" s="8"/>
      <c r="C844" s="8"/>
      <c r="D844" s="12" t="s">
        <v>2430</v>
      </c>
      <c r="E844" s="8"/>
      <c r="F844" s="8"/>
      <c r="G844" s="10"/>
      <c r="H844" s="8"/>
      <c r="I844" s="8"/>
      <c r="J844" s="8"/>
      <c r="K844" s="11"/>
    </row>
    <row r="845" customFormat="false" ht="15" hidden="false" customHeight="false" outlineLevel="0" collapsed="false">
      <c r="A845" s="13" t="n">
        <v>788</v>
      </c>
      <c r="B845" s="14" t="s">
        <v>2431</v>
      </c>
      <c r="C845" s="14" t="s">
        <v>2432</v>
      </c>
      <c r="D845" s="13" t="s">
        <v>2433</v>
      </c>
      <c r="E845" s="15" t="s">
        <v>8</v>
      </c>
      <c r="F845" s="14" t="n">
        <v>78</v>
      </c>
      <c r="G845" s="16" t="n">
        <v>59.25</v>
      </c>
      <c r="H845" s="13"/>
      <c r="I845" s="13" t="n">
        <v>26</v>
      </c>
      <c r="J845" s="13" t="n">
        <f aca="false">G845*H845</f>
        <v>0</v>
      </c>
      <c r="K845" s="13" t="s">
        <v>21</v>
      </c>
    </row>
    <row r="846" customFormat="false" ht="15" hidden="false" customHeight="false" outlineLevel="0" collapsed="false">
      <c r="A846" s="13" t="n">
        <v>789</v>
      </c>
      <c r="B846" s="14" t="s">
        <v>2434</v>
      </c>
      <c r="C846" s="14" t="s">
        <v>2435</v>
      </c>
      <c r="D846" s="13" t="s">
        <v>2436</v>
      </c>
      <c r="E846" s="15" t="s">
        <v>8</v>
      </c>
      <c r="F846" s="14" t="s">
        <v>20</v>
      </c>
      <c r="G846" s="16" t="n">
        <v>59.25</v>
      </c>
      <c r="H846" s="13"/>
      <c r="I846" s="13" t="n">
        <v>26</v>
      </c>
      <c r="J846" s="13" t="n">
        <f aca="false">G846*H846</f>
        <v>0</v>
      </c>
      <c r="K846" s="13" t="s">
        <v>21</v>
      </c>
    </row>
    <row r="847" customFormat="false" ht="15" hidden="false" customHeight="false" outlineLevel="0" collapsed="false">
      <c r="A847" s="13" t="n">
        <v>790</v>
      </c>
      <c r="B847" s="14" t="s">
        <v>2437</v>
      </c>
      <c r="C847" s="14" t="s">
        <v>2438</v>
      </c>
      <c r="D847" s="13" t="s">
        <v>2439</v>
      </c>
      <c r="E847" s="15" t="s">
        <v>8</v>
      </c>
      <c r="F847" s="14" t="s">
        <v>20</v>
      </c>
      <c r="G847" s="16" t="n">
        <v>59.25</v>
      </c>
      <c r="H847" s="13"/>
      <c r="I847" s="13" t="n">
        <v>26</v>
      </c>
      <c r="J847" s="13" t="n">
        <f aca="false">G847*H847</f>
        <v>0</v>
      </c>
      <c r="K847" s="13" t="s">
        <v>21</v>
      </c>
    </row>
    <row r="848" customFormat="false" ht="15" hidden="false" customHeight="false" outlineLevel="0" collapsed="false">
      <c r="A848" s="13" t="n">
        <v>791</v>
      </c>
      <c r="B848" s="14" t="s">
        <v>2440</v>
      </c>
      <c r="C848" s="14" t="s">
        <v>2441</v>
      </c>
      <c r="D848" s="13" t="s">
        <v>2442</v>
      </c>
      <c r="E848" s="15" t="s">
        <v>8</v>
      </c>
      <c r="F848" s="14" t="s">
        <v>20</v>
      </c>
      <c r="G848" s="16" t="n">
        <v>59.25</v>
      </c>
      <c r="H848" s="13"/>
      <c r="I848" s="13" t="n">
        <v>26</v>
      </c>
      <c r="J848" s="13" t="n">
        <f aca="false">G848*H848</f>
        <v>0</v>
      </c>
      <c r="K848" s="13" t="s">
        <v>21</v>
      </c>
    </row>
    <row r="849" customFormat="false" ht="15" hidden="false" customHeight="false" outlineLevel="0" collapsed="false">
      <c r="A849" s="13" t="n">
        <v>792</v>
      </c>
      <c r="B849" s="14" t="s">
        <v>2443</v>
      </c>
      <c r="C849" s="14" t="s">
        <v>2444</v>
      </c>
      <c r="D849" s="13" t="s">
        <v>2445</v>
      </c>
      <c r="E849" s="15" t="s">
        <v>8</v>
      </c>
      <c r="F849" s="14" t="s">
        <v>20</v>
      </c>
      <c r="G849" s="16" t="n">
        <v>59.25</v>
      </c>
      <c r="H849" s="13"/>
      <c r="I849" s="13" t="n">
        <v>26</v>
      </c>
      <c r="J849" s="13" t="n">
        <f aca="false">G849*H849</f>
        <v>0</v>
      </c>
      <c r="K849" s="13" t="s">
        <v>21</v>
      </c>
    </row>
    <row r="850" customFormat="false" ht="15" hidden="false" customHeight="false" outlineLevel="0" collapsed="false">
      <c r="A850" s="13" t="n">
        <v>793</v>
      </c>
      <c r="B850" s="14" t="s">
        <v>2446</v>
      </c>
      <c r="C850" s="14" t="s">
        <v>2447</v>
      </c>
      <c r="D850" s="13" t="s">
        <v>2448</v>
      </c>
      <c r="E850" s="15" t="s">
        <v>8</v>
      </c>
      <c r="F850" s="14" t="s">
        <v>20</v>
      </c>
      <c r="G850" s="16" t="n">
        <v>59.25</v>
      </c>
      <c r="H850" s="13"/>
      <c r="I850" s="13" t="n">
        <v>26</v>
      </c>
      <c r="J850" s="13" t="n">
        <f aca="false">G850*H850</f>
        <v>0</v>
      </c>
      <c r="K850" s="13" t="s">
        <v>21</v>
      </c>
    </row>
    <row r="851" customFormat="false" ht="15" hidden="false" customHeight="false" outlineLevel="0" collapsed="false">
      <c r="A851" s="13" t="n">
        <v>794</v>
      </c>
      <c r="B851" s="14" t="s">
        <v>2449</v>
      </c>
      <c r="C851" s="14" t="s">
        <v>2450</v>
      </c>
      <c r="D851" s="13" t="s">
        <v>2451</v>
      </c>
      <c r="E851" s="15" t="s">
        <v>8</v>
      </c>
      <c r="F851" s="14" t="s">
        <v>20</v>
      </c>
      <c r="G851" s="16" t="n">
        <v>59.25</v>
      </c>
      <c r="H851" s="13"/>
      <c r="I851" s="13" t="n">
        <v>26</v>
      </c>
      <c r="J851" s="13" t="n">
        <f aca="false">G851*H851</f>
        <v>0</v>
      </c>
      <c r="K851" s="13" t="s">
        <v>21</v>
      </c>
    </row>
    <row r="852" customFormat="false" ht="15" hidden="false" customHeight="false" outlineLevel="0" collapsed="false">
      <c r="A852" s="13" t="n">
        <v>795</v>
      </c>
      <c r="B852" s="14" t="s">
        <v>2452</v>
      </c>
      <c r="C852" s="14" t="s">
        <v>2453</v>
      </c>
      <c r="D852" s="13" t="s">
        <v>2454</v>
      </c>
      <c r="E852" s="15" t="s">
        <v>8</v>
      </c>
      <c r="F852" s="14" t="s">
        <v>20</v>
      </c>
      <c r="G852" s="16" t="n">
        <v>59.25</v>
      </c>
      <c r="H852" s="13"/>
      <c r="I852" s="13" t="n">
        <v>26</v>
      </c>
      <c r="J852" s="13" t="n">
        <f aca="false">G852*H852</f>
        <v>0</v>
      </c>
      <c r="K852" s="13" t="s">
        <v>21</v>
      </c>
    </row>
    <row r="853" customFormat="false" ht="18.75" hidden="false" customHeight="false" outlineLevel="0" collapsed="false">
      <c r="A853" s="7"/>
      <c r="B853" s="8"/>
      <c r="C853" s="8"/>
      <c r="D853" s="12" t="s">
        <v>2455</v>
      </c>
      <c r="E853" s="8"/>
      <c r="F853" s="8"/>
      <c r="G853" s="10"/>
      <c r="H853" s="8"/>
      <c r="I853" s="8"/>
      <c r="J853" s="8"/>
      <c r="K853" s="11"/>
    </row>
    <row r="854" customFormat="false" ht="15" hidden="false" customHeight="false" outlineLevel="0" collapsed="false">
      <c r="A854" s="13" t="n">
        <v>796</v>
      </c>
      <c r="B854" s="14" t="s">
        <v>2456</v>
      </c>
      <c r="C854" s="14" t="s">
        <v>2457</v>
      </c>
      <c r="D854" s="13" t="s">
        <v>2458</v>
      </c>
      <c r="E854" s="15" t="s">
        <v>8</v>
      </c>
      <c r="F854" s="14" t="s">
        <v>20</v>
      </c>
      <c r="G854" s="16" t="n">
        <v>161.25</v>
      </c>
      <c r="H854" s="13"/>
      <c r="I854" s="13" t="n">
        <v>20</v>
      </c>
      <c r="J854" s="13" t="n">
        <f aca="false">G854*H854</f>
        <v>0</v>
      </c>
      <c r="K854" s="13" t="s">
        <v>21</v>
      </c>
    </row>
    <row r="855" customFormat="false" ht="15" hidden="false" customHeight="false" outlineLevel="0" collapsed="false">
      <c r="A855" s="13" t="n">
        <v>797</v>
      </c>
      <c r="B855" s="14" t="s">
        <v>2459</v>
      </c>
      <c r="C855" s="14" t="s">
        <v>2460</v>
      </c>
      <c r="D855" s="13" t="s">
        <v>2461</v>
      </c>
      <c r="E855" s="15" t="s">
        <v>8</v>
      </c>
      <c r="F855" s="14" t="s">
        <v>20</v>
      </c>
      <c r="G855" s="16" t="n">
        <v>161.25</v>
      </c>
      <c r="H855" s="13"/>
      <c r="I855" s="13" t="n">
        <v>20</v>
      </c>
      <c r="J855" s="13" t="n">
        <f aca="false">G855*H855</f>
        <v>0</v>
      </c>
      <c r="K855" s="13" t="s">
        <v>21</v>
      </c>
    </row>
    <row r="856" customFormat="false" ht="15" hidden="false" customHeight="false" outlineLevel="0" collapsed="false">
      <c r="A856" s="13" t="n">
        <v>798</v>
      </c>
      <c r="B856" s="14" t="s">
        <v>2462</v>
      </c>
      <c r="C856" s="14" t="s">
        <v>2463</v>
      </c>
      <c r="D856" s="13" t="s">
        <v>2464</v>
      </c>
      <c r="E856" s="15" t="s">
        <v>8</v>
      </c>
      <c r="F856" s="14" t="s">
        <v>20</v>
      </c>
      <c r="G856" s="16" t="n">
        <v>161.25</v>
      </c>
      <c r="H856" s="13"/>
      <c r="I856" s="13" t="n">
        <v>20</v>
      </c>
      <c r="J856" s="13" t="n">
        <f aca="false">G856*H856</f>
        <v>0</v>
      </c>
      <c r="K856" s="13" t="s">
        <v>21</v>
      </c>
    </row>
    <row r="857" customFormat="false" ht="15" hidden="false" customHeight="false" outlineLevel="0" collapsed="false">
      <c r="A857" s="13" t="n">
        <v>799</v>
      </c>
      <c r="B857" s="14" t="s">
        <v>2465</v>
      </c>
      <c r="C857" s="14" t="s">
        <v>2466</v>
      </c>
      <c r="D857" s="13" t="s">
        <v>2467</v>
      </c>
      <c r="E857" s="15" t="s">
        <v>8</v>
      </c>
      <c r="F857" s="14" t="s">
        <v>20</v>
      </c>
      <c r="G857" s="16" t="n">
        <v>191.25</v>
      </c>
      <c r="H857" s="13"/>
      <c r="I857" s="13" t="n">
        <v>27</v>
      </c>
      <c r="J857" s="13" t="n">
        <f aca="false">G857*H857</f>
        <v>0</v>
      </c>
      <c r="K857" s="13" t="s">
        <v>21</v>
      </c>
    </row>
    <row r="858" customFormat="false" ht="15" hidden="false" customHeight="false" outlineLevel="0" collapsed="false">
      <c r="A858" s="13" t="n">
        <v>800</v>
      </c>
      <c r="B858" s="14" t="s">
        <v>2468</v>
      </c>
      <c r="C858" s="14" t="s">
        <v>2469</v>
      </c>
      <c r="D858" s="13" t="s">
        <v>2470</v>
      </c>
      <c r="E858" s="15" t="s">
        <v>8</v>
      </c>
      <c r="F858" s="14" t="s">
        <v>20</v>
      </c>
      <c r="G858" s="16" t="n">
        <v>191.25</v>
      </c>
      <c r="H858" s="13"/>
      <c r="I858" s="13" t="n">
        <v>27</v>
      </c>
      <c r="J858" s="13" t="n">
        <f aca="false">G858*H858</f>
        <v>0</v>
      </c>
      <c r="K858" s="13" t="s">
        <v>21</v>
      </c>
    </row>
    <row r="859" customFormat="false" ht="15" hidden="false" customHeight="false" outlineLevel="0" collapsed="false">
      <c r="A859" s="13" t="n">
        <v>801</v>
      </c>
      <c r="B859" s="14" t="s">
        <v>2471</v>
      </c>
      <c r="C859" s="14" t="s">
        <v>2472</v>
      </c>
      <c r="D859" s="13" t="s">
        <v>2473</v>
      </c>
      <c r="E859" s="15" t="s">
        <v>8</v>
      </c>
      <c r="F859" s="14" t="s">
        <v>20</v>
      </c>
      <c r="G859" s="16" t="n">
        <v>191.25</v>
      </c>
      <c r="H859" s="13"/>
      <c r="I859" s="13" t="n">
        <v>27</v>
      </c>
      <c r="J859" s="13" t="n">
        <f aca="false">G859*H859</f>
        <v>0</v>
      </c>
      <c r="K859" s="13" t="s">
        <v>21</v>
      </c>
    </row>
    <row r="860" customFormat="false" ht="18.75" hidden="false" customHeight="false" outlineLevel="0" collapsed="false">
      <c r="A860" s="7"/>
      <c r="B860" s="8"/>
      <c r="C860" s="8"/>
      <c r="D860" s="12" t="s">
        <v>2474</v>
      </c>
      <c r="E860" s="8"/>
      <c r="F860" s="8"/>
      <c r="G860" s="10"/>
      <c r="H860" s="8"/>
      <c r="I860" s="8"/>
      <c r="J860" s="8"/>
      <c r="K860" s="11"/>
    </row>
    <row r="861" customFormat="false" ht="15" hidden="false" customHeight="false" outlineLevel="0" collapsed="false">
      <c r="A861" s="13" t="n">
        <v>802</v>
      </c>
      <c r="B861" s="14" t="s">
        <v>2475</v>
      </c>
      <c r="C861" s="14" t="s">
        <v>2476</v>
      </c>
      <c r="D861" s="13" t="s">
        <v>2477</v>
      </c>
      <c r="E861" s="15" t="s">
        <v>8</v>
      </c>
      <c r="F861" s="14" t="s">
        <v>20</v>
      </c>
      <c r="G861" s="16" t="n">
        <v>59.25</v>
      </c>
      <c r="H861" s="13"/>
      <c r="I861" s="13" t="n">
        <v>18</v>
      </c>
      <c r="J861" s="13" t="n">
        <f aca="false">G861*H861</f>
        <v>0</v>
      </c>
      <c r="K861" s="13" t="s">
        <v>21</v>
      </c>
    </row>
    <row r="862" customFormat="false" ht="15" hidden="false" customHeight="false" outlineLevel="0" collapsed="false">
      <c r="A862" s="13" t="n">
        <v>803</v>
      </c>
      <c r="B862" s="14" t="s">
        <v>2478</v>
      </c>
      <c r="C862" s="14" t="s">
        <v>2479</v>
      </c>
      <c r="D862" s="13" t="s">
        <v>2480</v>
      </c>
      <c r="E862" s="15" t="s">
        <v>8</v>
      </c>
      <c r="F862" s="14" t="s">
        <v>20</v>
      </c>
      <c r="G862" s="16" t="n">
        <v>59.25</v>
      </c>
      <c r="H862" s="13"/>
      <c r="I862" s="13" t="n">
        <v>18</v>
      </c>
      <c r="J862" s="13" t="n">
        <f aca="false">G862*H862</f>
        <v>0</v>
      </c>
      <c r="K862" s="13" t="s">
        <v>21</v>
      </c>
    </row>
    <row r="863" customFormat="false" ht="15" hidden="false" customHeight="false" outlineLevel="0" collapsed="false">
      <c r="A863" s="13" t="n">
        <v>804</v>
      </c>
      <c r="B863" s="14" t="s">
        <v>2481</v>
      </c>
      <c r="C863" s="14" t="s">
        <v>2482</v>
      </c>
      <c r="D863" s="13" t="s">
        <v>2483</v>
      </c>
      <c r="E863" s="15" t="s">
        <v>8</v>
      </c>
      <c r="F863" s="14" t="s">
        <v>20</v>
      </c>
      <c r="G863" s="16" t="n">
        <v>59.25</v>
      </c>
      <c r="H863" s="13"/>
      <c r="I863" s="13" t="n">
        <v>18</v>
      </c>
      <c r="J863" s="13" t="n">
        <f aca="false">G863*H863</f>
        <v>0</v>
      </c>
      <c r="K863" s="13" t="s">
        <v>21</v>
      </c>
    </row>
    <row r="864" customFormat="false" ht="15" hidden="false" customHeight="false" outlineLevel="0" collapsed="false">
      <c r="A864" s="13" t="n">
        <v>805</v>
      </c>
      <c r="B864" s="14" t="s">
        <v>2484</v>
      </c>
      <c r="C864" s="14" t="s">
        <v>2485</v>
      </c>
      <c r="D864" s="13" t="s">
        <v>2486</v>
      </c>
      <c r="E864" s="15" t="s">
        <v>8</v>
      </c>
      <c r="F864" s="14" t="s">
        <v>20</v>
      </c>
      <c r="G864" s="16" t="n">
        <v>59.25</v>
      </c>
      <c r="H864" s="13"/>
      <c r="I864" s="13" t="n">
        <v>18</v>
      </c>
      <c r="J864" s="13" t="n">
        <f aca="false">G864*H864</f>
        <v>0</v>
      </c>
      <c r="K864" s="13" t="s">
        <v>21</v>
      </c>
    </row>
    <row r="865" customFormat="false" ht="15" hidden="false" customHeight="false" outlineLevel="0" collapsed="false">
      <c r="A865" s="13" t="n">
        <v>806</v>
      </c>
      <c r="B865" s="14" t="s">
        <v>2487</v>
      </c>
      <c r="C865" s="14" t="s">
        <v>2488</v>
      </c>
      <c r="D865" s="13" t="s">
        <v>2489</v>
      </c>
      <c r="E865" s="15" t="s">
        <v>8</v>
      </c>
      <c r="F865" s="14" t="s">
        <v>20</v>
      </c>
      <c r="G865" s="16" t="n">
        <v>59.25</v>
      </c>
      <c r="H865" s="13"/>
      <c r="I865" s="13" t="n">
        <v>18</v>
      </c>
      <c r="J865" s="13" t="n">
        <f aca="false">G865*H865</f>
        <v>0</v>
      </c>
      <c r="K865" s="13" t="s">
        <v>21</v>
      </c>
    </row>
    <row r="866" customFormat="false" ht="15" hidden="false" customHeight="false" outlineLevel="0" collapsed="false">
      <c r="A866" s="13" t="n">
        <v>807</v>
      </c>
      <c r="B866" s="14" t="s">
        <v>2490</v>
      </c>
      <c r="C866" s="14" t="s">
        <v>2491</v>
      </c>
      <c r="D866" s="13" t="s">
        <v>2492</v>
      </c>
      <c r="E866" s="15" t="s">
        <v>8</v>
      </c>
      <c r="F866" s="14" t="s">
        <v>20</v>
      </c>
      <c r="G866" s="16" t="n">
        <v>59.25</v>
      </c>
      <c r="H866" s="13"/>
      <c r="I866" s="13" t="n">
        <v>18</v>
      </c>
      <c r="J866" s="13" t="n">
        <f aca="false">G866*H866</f>
        <v>0</v>
      </c>
      <c r="K866" s="13" t="s">
        <v>21</v>
      </c>
    </row>
    <row r="867" customFormat="false" ht="15" hidden="false" customHeight="false" outlineLevel="0" collapsed="false">
      <c r="A867" s="13" t="n">
        <v>808</v>
      </c>
      <c r="B867" s="14" t="s">
        <v>2493</v>
      </c>
      <c r="C867" s="14" t="s">
        <v>2494</v>
      </c>
      <c r="D867" s="13" t="s">
        <v>2495</v>
      </c>
      <c r="E867" s="15" t="s">
        <v>8</v>
      </c>
      <c r="F867" s="14" t="s">
        <v>20</v>
      </c>
      <c r="G867" s="16" t="n">
        <v>59.25</v>
      </c>
      <c r="H867" s="13"/>
      <c r="I867" s="13" t="n">
        <v>18</v>
      </c>
      <c r="J867" s="13" t="n">
        <f aca="false">G867*H867</f>
        <v>0</v>
      </c>
      <c r="K867" s="13" t="s">
        <v>21</v>
      </c>
    </row>
    <row r="868" customFormat="false" ht="15" hidden="false" customHeight="false" outlineLevel="0" collapsed="false">
      <c r="A868" s="13" t="n">
        <v>809</v>
      </c>
      <c r="B868" s="14" t="s">
        <v>2496</v>
      </c>
      <c r="C868" s="14" t="s">
        <v>2497</v>
      </c>
      <c r="D868" s="13" t="s">
        <v>2498</v>
      </c>
      <c r="E868" s="15" t="s">
        <v>8</v>
      </c>
      <c r="F868" s="14" t="s">
        <v>20</v>
      </c>
      <c r="G868" s="16" t="n">
        <v>59.25</v>
      </c>
      <c r="H868" s="13"/>
      <c r="I868" s="13" t="n">
        <v>18</v>
      </c>
      <c r="J868" s="13" t="n">
        <f aca="false">G868*H868</f>
        <v>0</v>
      </c>
      <c r="K868" s="13" t="s">
        <v>21</v>
      </c>
    </row>
    <row r="869" customFormat="false" ht="18.75" hidden="false" customHeight="false" outlineLevel="0" collapsed="false">
      <c r="A869" s="7"/>
      <c r="B869" s="8"/>
      <c r="C869" s="8"/>
      <c r="D869" s="12" t="s">
        <v>2499</v>
      </c>
      <c r="E869" s="8"/>
      <c r="F869" s="8"/>
      <c r="G869" s="10"/>
      <c r="H869" s="8"/>
      <c r="I869" s="8"/>
      <c r="J869" s="8"/>
      <c r="K869" s="11"/>
    </row>
    <row r="870" customFormat="false" ht="15" hidden="false" customHeight="false" outlineLevel="0" collapsed="false">
      <c r="A870" s="13" t="n">
        <v>810</v>
      </c>
      <c r="B870" s="14" t="s">
        <v>2500</v>
      </c>
      <c r="C870" s="14" t="s">
        <v>2501</v>
      </c>
      <c r="D870" s="13" t="s">
        <v>2502</v>
      </c>
      <c r="E870" s="15" t="s">
        <v>8</v>
      </c>
      <c r="F870" s="14" t="s">
        <v>20</v>
      </c>
      <c r="G870" s="16" t="n">
        <v>69</v>
      </c>
      <c r="H870" s="13"/>
      <c r="I870" s="13" t="n">
        <v>18</v>
      </c>
      <c r="J870" s="13" t="n">
        <f aca="false">G870*H870</f>
        <v>0</v>
      </c>
      <c r="K870" s="13" t="s">
        <v>21</v>
      </c>
    </row>
    <row r="871" customFormat="false" ht="15" hidden="false" customHeight="false" outlineLevel="0" collapsed="false">
      <c r="A871" s="13" t="n">
        <v>811</v>
      </c>
      <c r="B871" s="14" t="s">
        <v>2503</v>
      </c>
      <c r="C871" s="14" t="s">
        <v>2504</v>
      </c>
      <c r="D871" s="13" t="s">
        <v>2505</v>
      </c>
      <c r="E871" s="15" t="s">
        <v>8</v>
      </c>
      <c r="F871" s="14" t="s">
        <v>20</v>
      </c>
      <c r="G871" s="16" t="n">
        <v>69</v>
      </c>
      <c r="H871" s="13"/>
      <c r="I871" s="13" t="n">
        <v>18</v>
      </c>
      <c r="J871" s="13" t="n">
        <f aca="false">G871*H871</f>
        <v>0</v>
      </c>
      <c r="K871" s="13" t="s">
        <v>21</v>
      </c>
    </row>
    <row r="872" customFormat="false" ht="15" hidden="false" customHeight="false" outlineLevel="0" collapsed="false">
      <c r="A872" s="13" t="n">
        <v>812</v>
      </c>
      <c r="B872" s="14" t="s">
        <v>2506</v>
      </c>
      <c r="C872" s="14" t="s">
        <v>2507</v>
      </c>
      <c r="D872" s="13" t="s">
        <v>2508</v>
      </c>
      <c r="E872" s="15" t="s">
        <v>8</v>
      </c>
      <c r="F872" s="14" t="s">
        <v>20</v>
      </c>
      <c r="G872" s="16" t="n">
        <v>69</v>
      </c>
      <c r="H872" s="13"/>
      <c r="I872" s="13" t="n">
        <v>18</v>
      </c>
      <c r="J872" s="13" t="n">
        <f aca="false">G872*H872</f>
        <v>0</v>
      </c>
      <c r="K872" s="13" t="s">
        <v>21</v>
      </c>
    </row>
    <row r="873" customFormat="false" ht="15" hidden="false" customHeight="false" outlineLevel="0" collapsed="false">
      <c r="A873" s="13" t="n">
        <v>813</v>
      </c>
      <c r="B873" s="14" t="s">
        <v>2509</v>
      </c>
      <c r="C873" s="14" t="s">
        <v>2510</v>
      </c>
      <c r="D873" s="13" t="s">
        <v>2511</v>
      </c>
      <c r="E873" s="15" t="s">
        <v>8</v>
      </c>
      <c r="F873" s="14" t="s">
        <v>20</v>
      </c>
      <c r="G873" s="16" t="n">
        <v>69</v>
      </c>
      <c r="H873" s="13"/>
      <c r="I873" s="13" t="n">
        <v>18</v>
      </c>
      <c r="J873" s="13" t="n">
        <f aca="false">G873*H873</f>
        <v>0</v>
      </c>
      <c r="K873" s="13" t="s">
        <v>21</v>
      </c>
    </row>
    <row r="874" customFormat="false" ht="15" hidden="false" customHeight="false" outlineLevel="0" collapsed="false">
      <c r="A874" s="13" t="n">
        <v>814</v>
      </c>
      <c r="B874" s="14" t="s">
        <v>2512</v>
      </c>
      <c r="C874" s="14" t="s">
        <v>2513</v>
      </c>
      <c r="D874" s="13" t="s">
        <v>2514</v>
      </c>
      <c r="E874" s="15" t="s">
        <v>8</v>
      </c>
      <c r="F874" s="14" t="s">
        <v>20</v>
      </c>
      <c r="G874" s="16" t="n">
        <v>69</v>
      </c>
      <c r="H874" s="13"/>
      <c r="I874" s="13" t="n">
        <v>18</v>
      </c>
      <c r="J874" s="13" t="n">
        <f aca="false">G874*H874</f>
        <v>0</v>
      </c>
      <c r="K874" s="13" t="s">
        <v>21</v>
      </c>
    </row>
    <row r="875" customFormat="false" ht="15" hidden="false" customHeight="false" outlineLevel="0" collapsed="false">
      <c r="A875" s="13" t="n">
        <v>815</v>
      </c>
      <c r="B875" s="14" t="s">
        <v>2515</v>
      </c>
      <c r="C875" s="14" t="s">
        <v>2516</v>
      </c>
      <c r="D875" s="13" t="s">
        <v>2517</v>
      </c>
      <c r="E875" s="15" t="s">
        <v>8</v>
      </c>
      <c r="F875" s="14" t="n">
        <v>0</v>
      </c>
      <c r="G875" s="16" t="n">
        <v>69</v>
      </c>
      <c r="H875" s="13"/>
      <c r="I875" s="13" t="n">
        <v>18</v>
      </c>
      <c r="J875" s="13" t="n">
        <f aca="false">G875*H875</f>
        <v>0</v>
      </c>
      <c r="K875" s="13" t="s">
        <v>21</v>
      </c>
    </row>
    <row r="876" customFormat="false" ht="15" hidden="false" customHeight="false" outlineLevel="0" collapsed="false">
      <c r="A876" s="13" t="n">
        <v>816</v>
      </c>
      <c r="B876" s="14" t="s">
        <v>2518</v>
      </c>
      <c r="C876" s="14" t="s">
        <v>2519</v>
      </c>
      <c r="D876" s="13" t="s">
        <v>2520</v>
      </c>
      <c r="E876" s="15" t="s">
        <v>8</v>
      </c>
      <c r="F876" s="14" t="s">
        <v>20</v>
      </c>
      <c r="G876" s="16" t="n">
        <v>69</v>
      </c>
      <c r="H876" s="13"/>
      <c r="I876" s="13" t="n">
        <v>18</v>
      </c>
      <c r="J876" s="13" t="n">
        <f aca="false">G876*H876</f>
        <v>0</v>
      </c>
      <c r="K876" s="13" t="s">
        <v>21</v>
      </c>
    </row>
    <row r="877" customFormat="false" ht="15" hidden="false" customHeight="false" outlineLevel="0" collapsed="false">
      <c r="A877" s="13" t="n">
        <v>817</v>
      </c>
      <c r="B877" s="14" t="s">
        <v>2521</v>
      </c>
      <c r="C877" s="14" t="s">
        <v>2522</v>
      </c>
      <c r="D877" s="13" t="s">
        <v>2523</v>
      </c>
      <c r="E877" s="15" t="s">
        <v>8</v>
      </c>
      <c r="F877" s="14" t="s">
        <v>20</v>
      </c>
      <c r="G877" s="16" t="n">
        <v>69</v>
      </c>
      <c r="H877" s="13"/>
      <c r="I877" s="13" t="n">
        <v>18</v>
      </c>
      <c r="J877" s="13" t="n">
        <f aca="false">G877*H877</f>
        <v>0</v>
      </c>
      <c r="K877" s="13" t="s">
        <v>21</v>
      </c>
    </row>
    <row r="878" customFormat="false" ht="15" hidden="false" customHeight="false" outlineLevel="0" collapsed="false">
      <c r="A878" s="13" t="n">
        <v>818</v>
      </c>
      <c r="B878" s="14" t="s">
        <v>2524</v>
      </c>
      <c r="C878" s="14" t="s">
        <v>2525</v>
      </c>
      <c r="D878" s="13" t="s">
        <v>2526</v>
      </c>
      <c r="E878" s="15" t="s">
        <v>8</v>
      </c>
      <c r="F878" s="14" t="s">
        <v>20</v>
      </c>
      <c r="G878" s="16" t="n">
        <v>69</v>
      </c>
      <c r="H878" s="13"/>
      <c r="I878" s="13" t="n">
        <v>18</v>
      </c>
      <c r="J878" s="13" t="n">
        <f aca="false">G878*H878</f>
        <v>0</v>
      </c>
      <c r="K878" s="13" t="s">
        <v>21</v>
      </c>
    </row>
    <row r="879" customFormat="false" ht="15" hidden="false" customHeight="false" outlineLevel="0" collapsed="false">
      <c r="A879" s="13" t="n">
        <v>819</v>
      </c>
      <c r="B879" s="14" t="s">
        <v>2527</v>
      </c>
      <c r="C879" s="14" t="s">
        <v>2528</v>
      </c>
      <c r="D879" s="13" t="s">
        <v>2529</v>
      </c>
      <c r="E879" s="15" t="s">
        <v>8</v>
      </c>
      <c r="F879" s="14" t="s">
        <v>20</v>
      </c>
      <c r="G879" s="16" t="n">
        <v>69</v>
      </c>
      <c r="H879" s="13"/>
      <c r="I879" s="13" t="n">
        <v>18</v>
      </c>
      <c r="J879" s="13" t="n">
        <f aca="false">G879*H879</f>
        <v>0</v>
      </c>
      <c r="K879" s="13" t="s">
        <v>21</v>
      </c>
    </row>
    <row r="880" customFormat="false" ht="18.75" hidden="false" customHeight="false" outlineLevel="0" collapsed="false">
      <c r="A880" s="7"/>
      <c r="B880" s="8"/>
      <c r="C880" s="8"/>
      <c r="D880" s="12" t="s">
        <v>2530</v>
      </c>
      <c r="E880" s="8"/>
      <c r="F880" s="8"/>
      <c r="G880" s="10"/>
      <c r="H880" s="8"/>
      <c r="I880" s="8"/>
      <c r="J880" s="8"/>
      <c r="K880" s="11"/>
    </row>
    <row r="881" customFormat="false" ht="15" hidden="false" customHeight="false" outlineLevel="0" collapsed="false">
      <c r="A881" s="13" t="n">
        <v>820</v>
      </c>
      <c r="B881" s="14" t="s">
        <v>2531</v>
      </c>
      <c r="C881" s="14" t="s">
        <v>2532</v>
      </c>
      <c r="D881" s="13" t="s">
        <v>2533</v>
      </c>
      <c r="E881" s="15" t="s">
        <v>8</v>
      </c>
      <c r="F881" s="14" t="s">
        <v>20</v>
      </c>
      <c r="G881" s="16" t="n">
        <v>58.5</v>
      </c>
      <c r="H881" s="13"/>
      <c r="I881" s="13" t="n">
        <v>26</v>
      </c>
      <c r="J881" s="13" t="n">
        <f aca="false">G881*H881</f>
        <v>0</v>
      </c>
      <c r="K881" s="13" t="s">
        <v>21</v>
      </c>
    </row>
    <row r="882" customFormat="false" ht="15" hidden="false" customHeight="false" outlineLevel="0" collapsed="false">
      <c r="A882" s="13" t="n">
        <v>821</v>
      </c>
      <c r="B882" s="14" t="s">
        <v>2534</v>
      </c>
      <c r="C882" s="14" t="s">
        <v>2535</v>
      </c>
      <c r="D882" s="13" t="s">
        <v>2536</v>
      </c>
      <c r="E882" s="15" t="s">
        <v>8</v>
      </c>
      <c r="F882" s="14" t="n">
        <v>0</v>
      </c>
      <c r="G882" s="16" t="n">
        <v>58.5</v>
      </c>
      <c r="H882" s="13"/>
      <c r="I882" s="13" t="n">
        <v>26</v>
      </c>
      <c r="J882" s="13" t="n">
        <f aca="false">G882*H882</f>
        <v>0</v>
      </c>
      <c r="K882" s="13" t="s">
        <v>21</v>
      </c>
    </row>
    <row r="883" customFormat="false" ht="15" hidden="false" customHeight="false" outlineLevel="0" collapsed="false">
      <c r="A883" s="13" t="n">
        <v>822</v>
      </c>
      <c r="B883" s="14" t="s">
        <v>2537</v>
      </c>
      <c r="C883" s="14" t="s">
        <v>2538</v>
      </c>
      <c r="D883" s="13" t="s">
        <v>2539</v>
      </c>
      <c r="E883" s="15" t="s">
        <v>8</v>
      </c>
      <c r="F883" s="14" t="s">
        <v>20</v>
      </c>
      <c r="G883" s="16" t="n">
        <v>58.5</v>
      </c>
      <c r="H883" s="13"/>
      <c r="I883" s="13" t="n">
        <v>26</v>
      </c>
      <c r="J883" s="13" t="n">
        <f aca="false">G883*H883</f>
        <v>0</v>
      </c>
      <c r="K883" s="13" t="s">
        <v>21</v>
      </c>
    </row>
    <row r="884" customFormat="false" ht="15" hidden="false" customHeight="false" outlineLevel="0" collapsed="false">
      <c r="A884" s="13" t="n">
        <v>823</v>
      </c>
      <c r="B884" s="14" t="s">
        <v>2540</v>
      </c>
      <c r="C884" s="14" t="s">
        <v>2541</v>
      </c>
      <c r="D884" s="13" t="s">
        <v>2542</v>
      </c>
      <c r="E884" s="15" t="s">
        <v>8</v>
      </c>
      <c r="F884" s="14" t="s">
        <v>20</v>
      </c>
      <c r="G884" s="16" t="n">
        <v>58.5</v>
      </c>
      <c r="H884" s="13"/>
      <c r="I884" s="13" t="n">
        <v>26</v>
      </c>
      <c r="J884" s="13" t="n">
        <f aca="false">G884*H884</f>
        <v>0</v>
      </c>
      <c r="K884" s="13" t="s">
        <v>21</v>
      </c>
    </row>
    <row r="885" customFormat="false" ht="15" hidden="false" customHeight="false" outlineLevel="0" collapsed="false">
      <c r="A885" s="13" t="n">
        <v>824</v>
      </c>
      <c r="B885" s="14" t="s">
        <v>2543</v>
      </c>
      <c r="C885" s="14" t="s">
        <v>2544</v>
      </c>
      <c r="D885" s="13" t="s">
        <v>2545</v>
      </c>
      <c r="E885" s="15" t="s">
        <v>8</v>
      </c>
      <c r="F885" s="14" t="s">
        <v>20</v>
      </c>
      <c r="G885" s="16" t="n">
        <v>58.5</v>
      </c>
      <c r="H885" s="13"/>
      <c r="I885" s="13" t="n">
        <v>26</v>
      </c>
      <c r="J885" s="13" t="n">
        <f aca="false">G885*H885</f>
        <v>0</v>
      </c>
      <c r="K885" s="13" t="s">
        <v>21</v>
      </c>
    </row>
    <row r="886" customFormat="false" ht="15" hidden="false" customHeight="false" outlineLevel="0" collapsed="false">
      <c r="A886" s="13" t="n">
        <v>825</v>
      </c>
      <c r="B886" s="14" t="s">
        <v>2546</v>
      </c>
      <c r="C886" s="14" t="s">
        <v>2547</v>
      </c>
      <c r="D886" s="13" t="s">
        <v>2548</v>
      </c>
      <c r="E886" s="15" t="s">
        <v>8</v>
      </c>
      <c r="F886" s="14" t="s">
        <v>20</v>
      </c>
      <c r="G886" s="16" t="n">
        <v>58.5</v>
      </c>
      <c r="H886" s="13"/>
      <c r="I886" s="13" t="n">
        <v>26</v>
      </c>
      <c r="J886" s="13" t="n">
        <f aca="false">G886*H886</f>
        <v>0</v>
      </c>
      <c r="K886" s="13" t="s">
        <v>21</v>
      </c>
    </row>
    <row r="887" customFormat="false" ht="15" hidden="false" customHeight="false" outlineLevel="0" collapsed="false">
      <c r="A887" s="13" t="n">
        <v>826</v>
      </c>
      <c r="B887" s="14" t="s">
        <v>2549</v>
      </c>
      <c r="C887" s="14" t="s">
        <v>2550</v>
      </c>
      <c r="D887" s="13" t="s">
        <v>2551</v>
      </c>
      <c r="E887" s="15" t="s">
        <v>8</v>
      </c>
      <c r="F887" s="14" t="s">
        <v>20</v>
      </c>
      <c r="G887" s="16" t="n">
        <v>58.5</v>
      </c>
      <c r="H887" s="13"/>
      <c r="I887" s="13" t="n">
        <v>26</v>
      </c>
      <c r="J887" s="13" t="n">
        <f aca="false">G887*H887</f>
        <v>0</v>
      </c>
      <c r="K887" s="13" t="s">
        <v>21</v>
      </c>
    </row>
    <row r="888" customFormat="false" ht="15" hidden="false" customHeight="false" outlineLevel="0" collapsed="false">
      <c r="A888" s="13" t="n">
        <v>827</v>
      </c>
      <c r="B888" s="14" t="s">
        <v>2552</v>
      </c>
      <c r="C888" s="14" t="s">
        <v>2553</v>
      </c>
      <c r="D888" s="13" t="s">
        <v>2554</v>
      </c>
      <c r="E888" s="15" t="s">
        <v>8</v>
      </c>
      <c r="F888" s="14" t="s">
        <v>20</v>
      </c>
      <c r="G888" s="16" t="n">
        <v>58.5</v>
      </c>
      <c r="H888" s="13"/>
      <c r="I888" s="13" t="n">
        <v>26</v>
      </c>
      <c r="J888" s="13" t="n">
        <f aca="false">G888*H888</f>
        <v>0</v>
      </c>
      <c r="K888" s="13" t="s">
        <v>21</v>
      </c>
    </row>
    <row r="889" customFormat="false" ht="18.75" hidden="false" customHeight="false" outlineLevel="0" collapsed="false">
      <c r="A889" s="7"/>
      <c r="B889" s="8"/>
      <c r="C889" s="8"/>
      <c r="D889" s="12" t="s">
        <v>2555</v>
      </c>
      <c r="E889" s="8"/>
      <c r="F889" s="8"/>
      <c r="G889" s="10"/>
      <c r="H889" s="8"/>
      <c r="I889" s="8"/>
      <c r="J889" s="8"/>
      <c r="K889" s="11"/>
    </row>
    <row r="890" customFormat="false" ht="15" hidden="false" customHeight="false" outlineLevel="0" collapsed="false">
      <c r="A890" s="13" t="n">
        <v>828</v>
      </c>
      <c r="B890" s="14" t="s">
        <v>2556</v>
      </c>
      <c r="C890" s="14" t="s">
        <v>2557</v>
      </c>
      <c r="D890" s="13" t="s">
        <v>2558</v>
      </c>
      <c r="E890" s="15" t="s">
        <v>8</v>
      </c>
      <c r="F890" s="14" t="s">
        <v>20</v>
      </c>
      <c r="G890" s="16" t="n">
        <v>78.75</v>
      </c>
      <c r="H890" s="13"/>
      <c r="I890" s="13" t="n">
        <v>18</v>
      </c>
      <c r="J890" s="13" t="n">
        <f aca="false">G890*H890</f>
        <v>0</v>
      </c>
      <c r="K890" s="13" t="s">
        <v>21</v>
      </c>
    </row>
    <row r="891" customFormat="false" ht="15" hidden="false" customHeight="false" outlineLevel="0" collapsed="false">
      <c r="A891" s="13" t="n">
        <v>829</v>
      </c>
      <c r="B891" s="14" t="s">
        <v>2559</v>
      </c>
      <c r="C891" s="14" t="s">
        <v>2560</v>
      </c>
      <c r="D891" s="13" t="s">
        <v>2561</v>
      </c>
      <c r="E891" s="15" t="s">
        <v>8</v>
      </c>
      <c r="F891" s="14" t="s">
        <v>20</v>
      </c>
      <c r="G891" s="16" t="n">
        <v>78.75</v>
      </c>
      <c r="H891" s="13"/>
      <c r="I891" s="13" t="n">
        <v>18</v>
      </c>
      <c r="J891" s="13" t="n">
        <f aca="false">G891*H891</f>
        <v>0</v>
      </c>
      <c r="K891" s="13" t="s">
        <v>21</v>
      </c>
    </row>
    <row r="892" customFormat="false" ht="15" hidden="false" customHeight="false" outlineLevel="0" collapsed="false">
      <c r="A892" s="13" t="n">
        <v>830</v>
      </c>
      <c r="B892" s="14" t="s">
        <v>2562</v>
      </c>
      <c r="C892" s="14" t="s">
        <v>2563</v>
      </c>
      <c r="D892" s="13" t="s">
        <v>2564</v>
      </c>
      <c r="E892" s="15" t="s">
        <v>8</v>
      </c>
      <c r="F892" s="14" t="s">
        <v>20</v>
      </c>
      <c r="G892" s="16" t="n">
        <v>78.75</v>
      </c>
      <c r="H892" s="13"/>
      <c r="I892" s="13" t="n">
        <v>18</v>
      </c>
      <c r="J892" s="13" t="n">
        <f aca="false">G892*H892</f>
        <v>0</v>
      </c>
      <c r="K892" s="13" t="s">
        <v>21</v>
      </c>
    </row>
    <row r="893" customFormat="false" ht="15" hidden="false" customHeight="false" outlineLevel="0" collapsed="false">
      <c r="A893" s="13" t="n">
        <v>831</v>
      </c>
      <c r="B893" s="14" t="s">
        <v>2565</v>
      </c>
      <c r="C893" s="14" t="s">
        <v>2566</v>
      </c>
      <c r="D893" s="13" t="s">
        <v>2567</v>
      </c>
      <c r="E893" s="15" t="s">
        <v>8</v>
      </c>
      <c r="F893" s="14" t="s">
        <v>20</v>
      </c>
      <c r="G893" s="16" t="n">
        <v>78.75</v>
      </c>
      <c r="H893" s="13"/>
      <c r="I893" s="13" t="n">
        <v>18</v>
      </c>
      <c r="J893" s="13" t="n">
        <f aca="false">G893*H893</f>
        <v>0</v>
      </c>
      <c r="K893" s="13" t="s">
        <v>21</v>
      </c>
    </row>
    <row r="894" customFormat="false" ht="15" hidden="false" customHeight="false" outlineLevel="0" collapsed="false">
      <c r="A894" s="13" t="n">
        <v>832</v>
      </c>
      <c r="B894" s="14" t="s">
        <v>2568</v>
      </c>
      <c r="C894" s="14" t="s">
        <v>2569</v>
      </c>
      <c r="D894" s="13" t="s">
        <v>2570</v>
      </c>
      <c r="E894" s="15" t="s">
        <v>8</v>
      </c>
      <c r="F894" s="14" t="s">
        <v>20</v>
      </c>
      <c r="G894" s="16" t="n">
        <v>78.75</v>
      </c>
      <c r="H894" s="13"/>
      <c r="I894" s="13" t="n">
        <v>18</v>
      </c>
      <c r="J894" s="13" t="n">
        <f aca="false">G894*H894</f>
        <v>0</v>
      </c>
      <c r="K894" s="13" t="s">
        <v>21</v>
      </c>
    </row>
    <row r="895" customFormat="false" ht="15" hidden="false" customHeight="false" outlineLevel="0" collapsed="false">
      <c r="A895" s="13" t="n">
        <v>833</v>
      </c>
      <c r="B895" s="14" t="s">
        <v>2571</v>
      </c>
      <c r="C895" s="14" t="s">
        <v>2572</v>
      </c>
      <c r="D895" s="13" t="s">
        <v>2573</v>
      </c>
      <c r="E895" s="15" t="s">
        <v>8</v>
      </c>
      <c r="F895" s="14" t="s">
        <v>20</v>
      </c>
      <c r="G895" s="16" t="n">
        <v>78.75</v>
      </c>
      <c r="H895" s="13"/>
      <c r="I895" s="13" t="n">
        <v>18</v>
      </c>
      <c r="J895" s="13" t="n">
        <f aca="false">G895*H895</f>
        <v>0</v>
      </c>
      <c r="K895" s="13" t="s">
        <v>21</v>
      </c>
    </row>
    <row r="896" customFormat="false" ht="15" hidden="false" customHeight="false" outlineLevel="0" collapsed="false">
      <c r="A896" s="13" t="n">
        <v>834</v>
      </c>
      <c r="B896" s="14" t="s">
        <v>2574</v>
      </c>
      <c r="C896" s="14" t="s">
        <v>2575</v>
      </c>
      <c r="D896" s="13" t="s">
        <v>2576</v>
      </c>
      <c r="E896" s="15" t="s">
        <v>8</v>
      </c>
      <c r="F896" s="14" t="s">
        <v>20</v>
      </c>
      <c r="G896" s="16" t="n">
        <v>78.75</v>
      </c>
      <c r="H896" s="13"/>
      <c r="I896" s="13" t="n">
        <v>18</v>
      </c>
      <c r="J896" s="13" t="n">
        <f aca="false">G896*H896</f>
        <v>0</v>
      </c>
      <c r="K896" s="13" t="s">
        <v>21</v>
      </c>
    </row>
    <row r="897" customFormat="false" ht="15" hidden="false" customHeight="false" outlineLevel="0" collapsed="false">
      <c r="A897" s="13" t="n">
        <v>835</v>
      </c>
      <c r="B897" s="14" t="s">
        <v>2577</v>
      </c>
      <c r="C897" s="14" t="s">
        <v>2578</v>
      </c>
      <c r="D897" s="13" t="s">
        <v>2579</v>
      </c>
      <c r="E897" s="15" t="s">
        <v>8</v>
      </c>
      <c r="F897" s="14" t="s">
        <v>20</v>
      </c>
      <c r="G897" s="16" t="n">
        <v>78.75</v>
      </c>
      <c r="H897" s="13"/>
      <c r="I897" s="13" t="n">
        <v>18</v>
      </c>
      <c r="J897" s="13" t="n">
        <f aca="false">G897*H897</f>
        <v>0</v>
      </c>
      <c r="K897" s="13" t="s">
        <v>21</v>
      </c>
    </row>
    <row r="898" customFormat="false" ht="18.75" hidden="false" customHeight="false" outlineLevel="0" collapsed="false">
      <c r="A898" s="7"/>
      <c r="B898" s="8"/>
      <c r="C898" s="8"/>
      <c r="D898" s="12" t="s">
        <v>2580</v>
      </c>
      <c r="E898" s="8"/>
      <c r="F898" s="8"/>
      <c r="G898" s="10"/>
      <c r="H898" s="8"/>
      <c r="I898" s="8"/>
      <c r="J898" s="8"/>
      <c r="K898" s="11"/>
    </row>
    <row r="899" customFormat="false" ht="15" hidden="false" customHeight="false" outlineLevel="0" collapsed="false">
      <c r="A899" s="13" t="n">
        <v>836</v>
      </c>
      <c r="B899" s="14" t="s">
        <v>2581</v>
      </c>
      <c r="C899" s="14" t="s">
        <v>2582</v>
      </c>
      <c r="D899" s="13" t="s">
        <v>2583</v>
      </c>
      <c r="E899" s="15" t="s">
        <v>8</v>
      </c>
      <c r="F899" s="14" t="s">
        <v>20</v>
      </c>
      <c r="G899" s="16" t="n">
        <v>77.25</v>
      </c>
      <c r="H899" s="13"/>
      <c r="I899" s="13" t="n">
        <v>14</v>
      </c>
      <c r="J899" s="13" t="n">
        <f aca="false">G899*H899</f>
        <v>0</v>
      </c>
      <c r="K899" s="13" t="s">
        <v>21</v>
      </c>
    </row>
    <row r="900" customFormat="false" ht="15" hidden="false" customHeight="false" outlineLevel="0" collapsed="false">
      <c r="A900" s="13" t="n">
        <v>837</v>
      </c>
      <c r="B900" s="14" t="s">
        <v>2584</v>
      </c>
      <c r="C900" s="14" t="s">
        <v>2585</v>
      </c>
      <c r="D900" s="13" t="s">
        <v>2586</v>
      </c>
      <c r="E900" s="15" t="s">
        <v>8</v>
      </c>
      <c r="F900" s="14" t="s">
        <v>20</v>
      </c>
      <c r="G900" s="16" t="n">
        <v>77.25</v>
      </c>
      <c r="H900" s="13"/>
      <c r="I900" s="13" t="n">
        <v>14</v>
      </c>
      <c r="J900" s="13" t="n">
        <f aca="false">G900*H900</f>
        <v>0</v>
      </c>
      <c r="K900" s="13" t="s">
        <v>21</v>
      </c>
    </row>
    <row r="901" customFormat="false" ht="15" hidden="false" customHeight="false" outlineLevel="0" collapsed="false">
      <c r="A901" s="13" t="n">
        <v>838</v>
      </c>
      <c r="B901" s="14" t="s">
        <v>2587</v>
      </c>
      <c r="C901" s="14" t="s">
        <v>2588</v>
      </c>
      <c r="D901" s="13" t="s">
        <v>2589</v>
      </c>
      <c r="E901" s="15" t="s">
        <v>8</v>
      </c>
      <c r="F901" s="14" t="s">
        <v>20</v>
      </c>
      <c r="G901" s="16" t="n">
        <v>77.25</v>
      </c>
      <c r="H901" s="13"/>
      <c r="I901" s="13" t="n">
        <v>14</v>
      </c>
      <c r="J901" s="13" t="n">
        <f aca="false">G901*H901</f>
        <v>0</v>
      </c>
      <c r="K901" s="13" t="s">
        <v>21</v>
      </c>
    </row>
    <row r="902" customFormat="false" ht="15" hidden="false" customHeight="false" outlineLevel="0" collapsed="false">
      <c r="A902" s="13" t="n">
        <v>839</v>
      </c>
      <c r="B902" s="14" t="s">
        <v>2590</v>
      </c>
      <c r="C902" s="14" t="s">
        <v>2591</v>
      </c>
      <c r="D902" s="13" t="s">
        <v>2592</v>
      </c>
      <c r="E902" s="15" t="s">
        <v>8</v>
      </c>
      <c r="F902" s="14" t="s">
        <v>20</v>
      </c>
      <c r="G902" s="16" t="n">
        <v>77.25</v>
      </c>
      <c r="H902" s="13"/>
      <c r="I902" s="13" t="n">
        <v>14</v>
      </c>
      <c r="J902" s="13" t="n">
        <f aca="false">G902*H902</f>
        <v>0</v>
      </c>
      <c r="K902" s="13" t="s">
        <v>21</v>
      </c>
    </row>
    <row r="903" customFormat="false" ht="15" hidden="false" customHeight="false" outlineLevel="0" collapsed="false">
      <c r="A903" s="13" t="n">
        <v>840</v>
      </c>
      <c r="B903" s="14" t="s">
        <v>2593</v>
      </c>
      <c r="C903" s="14" t="s">
        <v>2594</v>
      </c>
      <c r="D903" s="13" t="s">
        <v>2595</v>
      </c>
      <c r="E903" s="15" t="s">
        <v>8</v>
      </c>
      <c r="F903" s="14" t="s">
        <v>20</v>
      </c>
      <c r="G903" s="16" t="n">
        <v>77.25</v>
      </c>
      <c r="H903" s="13"/>
      <c r="I903" s="13" t="n">
        <v>14</v>
      </c>
      <c r="J903" s="13" t="n">
        <f aca="false">G903*H903</f>
        <v>0</v>
      </c>
      <c r="K903" s="13" t="s">
        <v>21</v>
      </c>
    </row>
    <row r="904" customFormat="false" ht="15" hidden="false" customHeight="false" outlineLevel="0" collapsed="false">
      <c r="A904" s="13" t="n">
        <v>841</v>
      </c>
      <c r="B904" s="14" t="s">
        <v>2596</v>
      </c>
      <c r="C904" s="14" t="s">
        <v>2597</v>
      </c>
      <c r="D904" s="13" t="s">
        <v>2598</v>
      </c>
      <c r="E904" s="15" t="s">
        <v>8</v>
      </c>
      <c r="F904" s="14" t="s">
        <v>20</v>
      </c>
      <c r="G904" s="16" t="n">
        <v>77.25</v>
      </c>
      <c r="H904" s="13"/>
      <c r="I904" s="13" t="n">
        <v>14</v>
      </c>
      <c r="J904" s="13" t="n">
        <f aca="false">G904*H904</f>
        <v>0</v>
      </c>
      <c r="K904" s="13" t="s">
        <v>21</v>
      </c>
    </row>
    <row r="905" customFormat="false" ht="15" hidden="false" customHeight="false" outlineLevel="0" collapsed="false">
      <c r="A905" s="13" t="n">
        <v>842</v>
      </c>
      <c r="B905" s="14" t="s">
        <v>2599</v>
      </c>
      <c r="C905" s="14" t="s">
        <v>2600</v>
      </c>
      <c r="D905" s="13" t="s">
        <v>2601</v>
      </c>
      <c r="E905" s="15" t="s">
        <v>8</v>
      </c>
      <c r="F905" s="14" t="s">
        <v>20</v>
      </c>
      <c r="G905" s="16" t="n">
        <v>77.25</v>
      </c>
      <c r="H905" s="13"/>
      <c r="I905" s="13" t="n">
        <v>14</v>
      </c>
      <c r="J905" s="13" t="n">
        <f aca="false">G905*H905</f>
        <v>0</v>
      </c>
      <c r="K905" s="13" t="s">
        <v>21</v>
      </c>
    </row>
    <row r="906" customFormat="false" ht="15" hidden="false" customHeight="false" outlineLevel="0" collapsed="false">
      <c r="A906" s="13" t="n">
        <v>843</v>
      </c>
      <c r="B906" s="14" t="s">
        <v>2602</v>
      </c>
      <c r="C906" s="14" t="s">
        <v>2603</v>
      </c>
      <c r="D906" s="13" t="s">
        <v>2604</v>
      </c>
      <c r="E906" s="15" t="s">
        <v>8</v>
      </c>
      <c r="F906" s="14" t="s">
        <v>20</v>
      </c>
      <c r="G906" s="16" t="n">
        <v>77.25</v>
      </c>
      <c r="H906" s="13"/>
      <c r="I906" s="13" t="n">
        <v>14</v>
      </c>
      <c r="J906" s="13" t="n">
        <f aca="false">G906*H906</f>
        <v>0</v>
      </c>
      <c r="K906" s="13" t="s">
        <v>21</v>
      </c>
    </row>
    <row r="907" customFormat="false" ht="15" hidden="false" customHeight="false" outlineLevel="0" collapsed="false">
      <c r="A907" s="13" t="n">
        <v>844</v>
      </c>
      <c r="B907" s="14" t="s">
        <v>2605</v>
      </c>
      <c r="C907" s="14" t="s">
        <v>2606</v>
      </c>
      <c r="D907" s="13" t="s">
        <v>2607</v>
      </c>
      <c r="E907" s="15" t="s">
        <v>8</v>
      </c>
      <c r="F907" s="14" t="s">
        <v>20</v>
      </c>
      <c r="G907" s="16" t="n">
        <v>77.25</v>
      </c>
      <c r="H907" s="13"/>
      <c r="I907" s="13" t="n">
        <v>14</v>
      </c>
      <c r="J907" s="13" t="n">
        <f aca="false">G907*H907</f>
        <v>0</v>
      </c>
      <c r="K907" s="13" t="s">
        <v>21</v>
      </c>
    </row>
    <row r="908" customFormat="false" ht="15" hidden="false" customHeight="false" outlineLevel="0" collapsed="false">
      <c r="A908" s="13" t="n">
        <v>845</v>
      </c>
      <c r="B908" s="14" t="s">
        <v>2608</v>
      </c>
      <c r="C908" s="14" t="s">
        <v>2609</v>
      </c>
      <c r="D908" s="13" t="s">
        <v>2610</v>
      </c>
      <c r="E908" s="15" t="s">
        <v>8</v>
      </c>
      <c r="F908" s="14" t="s">
        <v>20</v>
      </c>
      <c r="G908" s="16" t="n">
        <v>77.25</v>
      </c>
      <c r="H908" s="13"/>
      <c r="I908" s="13" t="n">
        <v>14</v>
      </c>
      <c r="J908" s="13" t="n">
        <f aca="false">G908*H908</f>
        <v>0</v>
      </c>
      <c r="K908" s="13" t="s">
        <v>21</v>
      </c>
    </row>
    <row r="909" customFormat="false" ht="15" hidden="false" customHeight="false" outlineLevel="0" collapsed="false">
      <c r="A909" s="13" t="n">
        <v>846</v>
      </c>
      <c r="B909" s="14" t="s">
        <v>2611</v>
      </c>
      <c r="C909" s="14" t="s">
        <v>2612</v>
      </c>
      <c r="D909" s="13" t="s">
        <v>2613</v>
      </c>
      <c r="E909" s="15" t="s">
        <v>8</v>
      </c>
      <c r="F909" s="14" t="s">
        <v>20</v>
      </c>
      <c r="G909" s="16" t="n">
        <v>77.25</v>
      </c>
      <c r="H909" s="13"/>
      <c r="I909" s="13" t="n">
        <v>14</v>
      </c>
      <c r="J909" s="13" t="n">
        <f aca="false">G909*H909</f>
        <v>0</v>
      </c>
      <c r="K909" s="13" t="s">
        <v>21</v>
      </c>
    </row>
    <row r="910" customFormat="false" ht="15" hidden="false" customHeight="false" outlineLevel="0" collapsed="false">
      <c r="A910" s="13" t="n">
        <v>847</v>
      </c>
      <c r="B910" s="14" t="s">
        <v>2614</v>
      </c>
      <c r="C910" s="14" t="s">
        <v>2615</v>
      </c>
      <c r="D910" s="13" t="s">
        <v>2616</v>
      </c>
      <c r="E910" s="15" t="s">
        <v>8</v>
      </c>
      <c r="F910" s="14" t="s">
        <v>20</v>
      </c>
      <c r="G910" s="16" t="n">
        <v>77.25</v>
      </c>
      <c r="H910" s="13"/>
      <c r="I910" s="13" t="n">
        <v>14</v>
      </c>
      <c r="J910" s="13" t="n">
        <f aca="false">G910*H910</f>
        <v>0</v>
      </c>
      <c r="K910" s="13" t="s">
        <v>21</v>
      </c>
    </row>
    <row r="911" customFormat="false" ht="15" hidden="false" customHeight="false" outlineLevel="0" collapsed="false">
      <c r="A911" s="13" t="n">
        <v>848</v>
      </c>
      <c r="B911" s="14" t="s">
        <v>2617</v>
      </c>
      <c r="C911" s="14" t="s">
        <v>2618</v>
      </c>
      <c r="D911" s="13" t="s">
        <v>2619</v>
      </c>
      <c r="E911" s="15" t="s">
        <v>8</v>
      </c>
      <c r="F911" s="14" t="s">
        <v>20</v>
      </c>
      <c r="G911" s="16" t="n">
        <v>77.25</v>
      </c>
      <c r="H911" s="13"/>
      <c r="I911" s="13" t="n">
        <v>14</v>
      </c>
      <c r="J911" s="13" t="n">
        <f aca="false">G911*H911</f>
        <v>0</v>
      </c>
      <c r="K911" s="13" t="s">
        <v>21</v>
      </c>
    </row>
    <row r="912" customFormat="false" ht="15" hidden="false" customHeight="false" outlineLevel="0" collapsed="false">
      <c r="A912" s="13" t="n">
        <v>849</v>
      </c>
      <c r="B912" s="14" t="s">
        <v>2620</v>
      </c>
      <c r="C912" s="14" t="s">
        <v>2621</v>
      </c>
      <c r="D912" s="13" t="s">
        <v>2622</v>
      </c>
      <c r="E912" s="15" t="s">
        <v>8</v>
      </c>
      <c r="F912" s="14" t="s">
        <v>20</v>
      </c>
      <c r="G912" s="16" t="n">
        <v>77.25</v>
      </c>
      <c r="H912" s="13"/>
      <c r="I912" s="13" t="n">
        <v>14</v>
      </c>
      <c r="J912" s="13" t="n">
        <f aca="false">G912*H912</f>
        <v>0</v>
      </c>
      <c r="K912" s="13" t="s">
        <v>21</v>
      </c>
    </row>
    <row r="913" customFormat="false" ht="15" hidden="false" customHeight="false" outlineLevel="0" collapsed="false">
      <c r="A913" s="13" t="n">
        <v>850</v>
      </c>
      <c r="B913" s="14" t="s">
        <v>2623</v>
      </c>
      <c r="C913" s="14" t="s">
        <v>2624</v>
      </c>
      <c r="D913" s="13" t="s">
        <v>2625</v>
      </c>
      <c r="E913" s="15" t="s">
        <v>8</v>
      </c>
      <c r="F913" s="14" t="s">
        <v>20</v>
      </c>
      <c r="G913" s="16" t="n">
        <v>77.25</v>
      </c>
      <c r="H913" s="13"/>
      <c r="I913" s="13" t="n">
        <v>14</v>
      </c>
      <c r="J913" s="13" t="n">
        <f aca="false">G913*H913</f>
        <v>0</v>
      </c>
      <c r="K913" s="13" t="s">
        <v>21</v>
      </c>
    </row>
    <row r="914" customFormat="false" ht="15" hidden="false" customHeight="false" outlineLevel="0" collapsed="false">
      <c r="A914" s="13" t="n">
        <v>851</v>
      </c>
      <c r="B914" s="14" t="s">
        <v>2626</v>
      </c>
      <c r="C914" s="14" t="s">
        <v>2627</v>
      </c>
      <c r="D914" s="13" t="s">
        <v>2628</v>
      </c>
      <c r="E914" s="15" t="s">
        <v>8</v>
      </c>
      <c r="F914" s="14" t="s">
        <v>20</v>
      </c>
      <c r="G914" s="16" t="n">
        <v>77.25</v>
      </c>
      <c r="H914" s="13"/>
      <c r="I914" s="13" t="n">
        <v>14</v>
      </c>
      <c r="J914" s="13" t="n">
        <f aca="false">G914*H914</f>
        <v>0</v>
      </c>
      <c r="K914" s="13" t="s">
        <v>21</v>
      </c>
    </row>
    <row r="915" customFormat="false" ht="15" hidden="false" customHeight="false" outlineLevel="0" collapsed="false">
      <c r="A915" s="13" t="n">
        <v>852</v>
      </c>
      <c r="B915" s="14" t="s">
        <v>2629</v>
      </c>
      <c r="C915" s="14" t="s">
        <v>2630</v>
      </c>
      <c r="D915" s="13" t="s">
        <v>2631</v>
      </c>
      <c r="E915" s="15" t="s">
        <v>8</v>
      </c>
      <c r="F915" s="14" t="s">
        <v>20</v>
      </c>
      <c r="G915" s="16" t="n">
        <v>77.25</v>
      </c>
      <c r="H915" s="13"/>
      <c r="I915" s="13" t="n">
        <v>14</v>
      </c>
      <c r="J915" s="13" t="n">
        <f aca="false">G915*H915</f>
        <v>0</v>
      </c>
      <c r="K915" s="13" t="s">
        <v>21</v>
      </c>
    </row>
    <row r="916" customFormat="false" ht="15" hidden="false" customHeight="false" outlineLevel="0" collapsed="false">
      <c r="A916" s="13" t="n">
        <v>853</v>
      </c>
      <c r="B916" s="14" t="s">
        <v>2632</v>
      </c>
      <c r="C916" s="14" t="s">
        <v>2633</v>
      </c>
      <c r="D916" s="13" t="s">
        <v>2634</v>
      </c>
      <c r="E916" s="15" t="s">
        <v>8</v>
      </c>
      <c r="F916" s="14" t="s">
        <v>20</v>
      </c>
      <c r="G916" s="16" t="n">
        <v>77.25</v>
      </c>
      <c r="H916" s="13"/>
      <c r="I916" s="13" t="n">
        <v>14</v>
      </c>
      <c r="J916" s="13" t="n">
        <f aca="false">G916*H916</f>
        <v>0</v>
      </c>
      <c r="K916" s="13" t="s">
        <v>21</v>
      </c>
    </row>
    <row r="917" customFormat="false" ht="15" hidden="false" customHeight="false" outlineLevel="0" collapsed="false">
      <c r="A917" s="13" t="n">
        <v>854</v>
      </c>
      <c r="B917" s="14" t="s">
        <v>2635</v>
      </c>
      <c r="C917" s="14" t="s">
        <v>2636</v>
      </c>
      <c r="D917" s="13" t="s">
        <v>2637</v>
      </c>
      <c r="E917" s="15" t="s">
        <v>8</v>
      </c>
      <c r="F917" s="14" t="s">
        <v>20</v>
      </c>
      <c r="G917" s="16" t="n">
        <v>77.25</v>
      </c>
      <c r="H917" s="13"/>
      <c r="I917" s="13" t="n">
        <v>14</v>
      </c>
      <c r="J917" s="13" t="n">
        <f aca="false">G917*H917</f>
        <v>0</v>
      </c>
      <c r="K917" s="13" t="s">
        <v>21</v>
      </c>
    </row>
    <row r="918" customFormat="false" ht="15" hidden="false" customHeight="false" outlineLevel="0" collapsed="false">
      <c r="A918" s="13" t="n">
        <v>855</v>
      </c>
      <c r="B918" s="14" t="s">
        <v>2638</v>
      </c>
      <c r="C918" s="14" t="s">
        <v>2639</v>
      </c>
      <c r="D918" s="13" t="s">
        <v>2640</v>
      </c>
      <c r="E918" s="15" t="s">
        <v>8</v>
      </c>
      <c r="F918" s="14" t="s">
        <v>20</v>
      </c>
      <c r="G918" s="16" t="n">
        <v>77.25</v>
      </c>
      <c r="H918" s="13"/>
      <c r="I918" s="13" t="n">
        <v>14</v>
      </c>
      <c r="J918" s="13" t="n">
        <f aca="false">G918*H918</f>
        <v>0</v>
      </c>
      <c r="K918" s="13" t="s">
        <v>21</v>
      </c>
    </row>
    <row r="919" customFormat="false" ht="15" hidden="false" customHeight="false" outlineLevel="0" collapsed="false">
      <c r="A919" s="13" t="n">
        <v>856</v>
      </c>
      <c r="B919" s="14" t="s">
        <v>2641</v>
      </c>
      <c r="C919" s="14" t="s">
        <v>2642</v>
      </c>
      <c r="D919" s="13" t="s">
        <v>2643</v>
      </c>
      <c r="E919" s="15" t="s">
        <v>8</v>
      </c>
      <c r="F919" s="14" t="s">
        <v>20</v>
      </c>
      <c r="G919" s="16" t="n">
        <v>77.25</v>
      </c>
      <c r="H919" s="13"/>
      <c r="I919" s="13" t="n">
        <v>14</v>
      </c>
      <c r="J919" s="13" t="n">
        <f aca="false">G919*H919</f>
        <v>0</v>
      </c>
      <c r="K919" s="13" t="s">
        <v>21</v>
      </c>
    </row>
    <row r="920" customFormat="false" ht="15" hidden="false" customHeight="false" outlineLevel="0" collapsed="false">
      <c r="A920" s="13" t="n">
        <v>857</v>
      </c>
      <c r="B920" s="14" t="s">
        <v>2644</v>
      </c>
      <c r="C920" s="14" t="s">
        <v>2645</v>
      </c>
      <c r="D920" s="13" t="s">
        <v>2646</v>
      </c>
      <c r="E920" s="15" t="s">
        <v>8</v>
      </c>
      <c r="F920" s="14" t="s">
        <v>20</v>
      </c>
      <c r="G920" s="16" t="n">
        <v>77.25</v>
      </c>
      <c r="H920" s="13"/>
      <c r="I920" s="13" t="n">
        <v>14</v>
      </c>
      <c r="J920" s="13" t="n">
        <f aca="false">G920*H920</f>
        <v>0</v>
      </c>
      <c r="K920" s="13" t="s">
        <v>21</v>
      </c>
    </row>
    <row r="921" customFormat="false" ht="15" hidden="false" customHeight="false" outlineLevel="0" collapsed="false">
      <c r="A921" s="13" t="n">
        <v>858</v>
      </c>
      <c r="B921" s="14" t="s">
        <v>2647</v>
      </c>
      <c r="C921" s="14" t="s">
        <v>2648</v>
      </c>
      <c r="D921" s="13" t="s">
        <v>2649</v>
      </c>
      <c r="E921" s="15" t="s">
        <v>8</v>
      </c>
      <c r="F921" s="14" t="s">
        <v>20</v>
      </c>
      <c r="G921" s="16" t="n">
        <v>77.25</v>
      </c>
      <c r="H921" s="13"/>
      <c r="I921" s="13" t="n">
        <v>14</v>
      </c>
      <c r="J921" s="13" t="n">
        <f aca="false">G921*H921</f>
        <v>0</v>
      </c>
      <c r="K921" s="13" t="s">
        <v>21</v>
      </c>
    </row>
    <row r="922" customFormat="false" ht="15" hidden="false" customHeight="false" outlineLevel="0" collapsed="false">
      <c r="A922" s="13" t="n">
        <v>859</v>
      </c>
      <c r="B922" s="14" t="s">
        <v>2650</v>
      </c>
      <c r="C922" s="14" t="s">
        <v>2651</v>
      </c>
      <c r="D922" s="13" t="s">
        <v>2652</v>
      </c>
      <c r="E922" s="15" t="s">
        <v>8</v>
      </c>
      <c r="F922" s="14" t="s">
        <v>20</v>
      </c>
      <c r="G922" s="16" t="n">
        <v>77.25</v>
      </c>
      <c r="H922" s="13"/>
      <c r="I922" s="13" t="n">
        <v>14</v>
      </c>
      <c r="J922" s="13" t="n">
        <f aca="false">G922*H922</f>
        <v>0</v>
      </c>
      <c r="K922" s="13" t="s">
        <v>21</v>
      </c>
    </row>
    <row r="923" customFormat="false" ht="15" hidden="false" customHeight="false" outlineLevel="0" collapsed="false">
      <c r="A923" s="13" t="n">
        <v>860</v>
      </c>
      <c r="B923" s="14" t="s">
        <v>2653</v>
      </c>
      <c r="C923" s="14" t="s">
        <v>2654</v>
      </c>
      <c r="D923" s="13" t="s">
        <v>2655</v>
      </c>
      <c r="E923" s="15" t="s">
        <v>8</v>
      </c>
      <c r="F923" s="14" t="s">
        <v>20</v>
      </c>
      <c r="G923" s="16" t="n">
        <v>77.25</v>
      </c>
      <c r="H923" s="13"/>
      <c r="I923" s="13" t="n">
        <v>14</v>
      </c>
      <c r="J923" s="13" t="n">
        <f aca="false">G923*H923</f>
        <v>0</v>
      </c>
      <c r="K923" s="13" t="s">
        <v>21</v>
      </c>
    </row>
    <row r="924" customFormat="false" ht="15" hidden="false" customHeight="false" outlineLevel="0" collapsed="false">
      <c r="A924" s="13" t="n">
        <v>861</v>
      </c>
      <c r="B924" s="14" t="s">
        <v>2656</v>
      </c>
      <c r="C924" s="14" t="s">
        <v>2657</v>
      </c>
      <c r="D924" s="13" t="s">
        <v>2658</v>
      </c>
      <c r="E924" s="15" t="s">
        <v>8</v>
      </c>
      <c r="F924" s="14" t="s">
        <v>20</v>
      </c>
      <c r="G924" s="16" t="n">
        <v>77.25</v>
      </c>
      <c r="H924" s="13"/>
      <c r="I924" s="13" t="n">
        <v>14</v>
      </c>
      <c r="J924" s="13" t="n">
        <f aca="false">G924*H924</f>
        <v>0</v>
      </c>
      <c r="K924" s="13" t="s">
        <v>21</v>
      </c>
    </row>
    <row r="925" customFormat="false" ht="15" hidden="false" customHeight="false" outlineLevel="0" collapsed="false">
      <c r="A925" s="13" t="n">
        <v>862</v>
      </c>
      <c r="B925" s="14" t="s">
        <v>2659</v>
      </c>
      <c r="C925" s="14" t="s">
        <v>2660</v>
      </c>
      <c r="D925" s="13" t="s">
        <v>2661</v>
      </c>
      <c r="E925" s="15" t="s">
        <v>8</v>
      </c>
      <c r="F925" s="14" t="s">
        <v>20</v>
      </c>
      <c r="G925" s="16" t="n">
        <v>77.25</v>
      </c>
      <c r="H925" s="13"/>
      <c r="I925" s="13" t="n">
        <v>14</v>
      </c>
      <c r="J925" s="13" t="n">
        <f aca="false">G925*H925</f>
        <v>0</v>
      </c>
      <c r="K925" s="13" t="s">
        <v>21</v>
      </c>
    </row>
    <row r="926" customFormat="false" ht="15" hidden="false" customHeight="false" outlineLevel="0" collapsed="false">
      <c r="A926" s="13" t="n">
        <v>863</v>
      </c>
      <c r="B926" s="14" t="s">
        <v>2662</v>
      </c>
      <c r="C926" s="14" t="s">
        <v>2663</v>
      </c>
      <c r="D926" s="13" t="s">
        <v>2664</v>
      </c>
      <c r="E926" s="15" t="s">
        <v>8</v>
      </c>
      <c r="F926" s="14" t="s">
        <v>20</v>
      </c>
      <c r="G926" s="16" t="n">
        <v>77.25</v>
      </c>
      <c r="H926" s="13"/>
      <c r="I926" s="13" t="n">
        <v>14</v>
      </c>
      <c r="J926" s="13" t="n">
        <f aca="false">G926*H926</f>
        <v>0</v>
      </c>
      <c r="K926" s="13" t="s">
        <v>21</v>
      </c>
    </row>
    <row r="927" customFormat="false" ht="18.75" hidden="false" customHeight="false" outlineLevel="0" collapsed="false">
      <c r="A927" s="7"/>
      <c r="B927" s="8"/>
      <c r="C927" s="8"/>
      <c r="D927" s="12" t="s">
        <v>2665</v>
      </c>
      <c r="E927" s="8"/>
      <c r="F927" s="8"/>
      <c r="G927" s="10"/>
      <c r="H927" s="8"/>
      <c r="I927" s="8"/>
      <c r="J927" s="8"/>
      <c r="K927" s="11"/>
    </row>
    <row r="928" customFormat="false" ht="15" hidden="false" customHeight="false" outlineLevel="0" collapsed="false">
      <c r="A928" s="13" t="n">
        <v>864</v>
      </c>
      <c r="B928" s="14" t="s">
        <v>2666</v>
      </c>
      <c r="C928" s="14" t="s">
        <v>2667</v>
      </c>
      <c r="D928" s="13" t="s">
        <v>2668</v>
      </c>
      <c r="E928" s="15" t="s">
        <v>8</v>
      </c>
      <c r="F928" s="14" t="s">
        <v>20</v>
      </c>
      <c r="G928" s="16" t="n">
        <v>166.5</v>
      </c>
      <c r="H928" s="13"/>
      <c r="I928" s="13" t="n">
        <v>8</v>
      </c>
      <c r="J928" s="13" t="n">
        <f aca="false">G928*H928</f>
        <v>0</v>
      </c>
      <c r="K928" s="13" t="s">
        <v>21</v>
      </c>
    </row>
    <row r="929" customFormat="false" ht="15" hidden="false" customHeight="false" outlineLevel="0" collapsed="false">
      <c r="A929" s="13" t="n">
        <v>865</v>
      </c>
      <c r="B929" s="14" t="s">
        <v>2669</v>
      </c>
      <c r="C929" s="14" t="s">
        <v>2670</v>
      </c>
      <c r="D929" s="13" t="s">
        <v>2671</v>
      </c>
      <c r="E929" s="15" t="s">
        <v>8</v>
      </c>
      <c r="F929" s="14" t="s">
        <v>20</v>
      </c>
      <c r="G929" s="16" t="n">
        <v>210</v>
      </c>
      <c r="H929" s="13"/>
      <c r="I929" s="13" t="n">
        <v>8</v>
      </c>
      <c r="J929" s="13" t="n">
        <f aca="false">G929*H929</f>
        <v>0</v>
      </c>
      <c r="K929" s="13" t="s">
        <v>21</v>
      </c>
    </row>
    <row r="930" customFormat="false" ht="18.75" hidden="false" customHeight="false" outlineLevel="0" collapsed="false">
      <c r="A930" s="7"/>
      <c r="B930" s="8"/>
      <c r="C930" s="8"/>
      <c r="D930" s="12" t="s">
        <v>2672</v>
      </c>
      <c r="E930" s="8"/>
      <c r="F930" s="8"/>
      <c r="G930" s="10"/>
      <c r="H930" s="8"/>
      <c r="I930" s="8"/>
      <c r="J930" s="8"/>
      <c r="K930" s="11"/>
    </row>
    <row r="931" customFormat="false" ht="15" hidden="false" customHeight="false" outlineLevel="0" collapsed="false">
      <c r="A931" s="13" t="n">
        <v>866</v>
      </c>
      <c r="B931" s="14" t="s">
        <v>2673</v>
      </c>
      <c r="C931" s="14" t="s">
        <v>2674</v>
      </c>
      <c r="D931" s="13" t="s">
        <v>2675</v>
      </c>
      <c r="E931" s="15" t="s">
        <v>8</v>
      </c>
      <c r="F931" s="14" t="s">
        <v>20</v>
      </c>
      <c r="G931" s="16" t="n">
        <v>68.25</v>
      </c>
      <c r="H931" s="13"/>
      <c r="I931" s="13" t="n">
        <v>15</v>
      </c>
      <c r="J931" s="13" t="n">
        <f aca="false">G931*H931</f>
        <v>0</v>
      </c>
      <c r="K931" s="13" t="s">
        <v>21</v>
      </c>
    </row>
    <row r="932" customFormat="false" ht="15" hidden="false" customHeight="false" outlineLevel="0" collapsed="false">
      <c r="A932" s="13" t="n">
        <v>867</v>
      </c>
      <c r="B932" s="14" t="s">
        <v>2676</v>
      </c>
      <c r="C932" s="14" t="s">
        <v>2677</v>
      </c>
      <c r="D932" s="13" t="s">
        <v>2678</v>
      </c>
      <c r="E932" s="15" t="s">
        <v>8</v>
      </c>
      <c r="F932" s="14" t="s">
        <v>20</v>
      </c>
      <c r="G932" s="16" t="n">
        <v>68.25</v>
      </c>
      <c r="H932" s="13"/>
      <c r="I932" s="13" t="n">
        <v>15</v>
      </c>
      <c r="J932" s="13" t="n">
        <f aca="false">G932*H932</f>
        <v>0</v>
      </c>
      <c r="K932" s="13" t="s">
        <v>21</v>
      </c>
    </row>
    <row r="933" customFormat="false" ht="15" hidden="false" customHeight="false" outlineLevel="0" collapsed="false">
      <c r="A933" s="13" t="n">
        <v>868</v>
      </c>
      <c r="B933" s="14" t="s">
        <v>2679</v>
      </c>
      <c r="C933" s="14" t="s">
        <v>2680</v>
      </c>
      <c r="D933" s="13" t="s">
        <v>2681</v>
      </c>
      <c r="E933" s="15" t="s">
        <v>8</v>
      </c>
      <c r="F933" s="14" t="s">
        <v>20</v>
      </c>
      <c r="G933" s="16" t="n">
        <v>68.25</v>
      </c>
      <c r="H933" s="13"/>
      <c r="I933" s="13" t="n">
        <v>15</v>
      </c>
      <c r="J933" s="13" t="n">
        <f aca="false">G933*H933</f>
        <v>0</v>
      </c>
      <c r="K933" s="13" t="s">
        <v>21</v>
      </c>
    </row>
    <row r="934" customFormat="false" ht="15" hidden="false" customHeight="false" outlineLevel="0" collapsed="false">
      <c r="A934" s="13" t="n">
        <v>869</v>
      </c>
      <c r="B934" s="14" t="s">
        <v>2682</v>
      </c>
      <c r="C934" s="14" t="s">
        <v>2683</v>
      </c>
      <c r="D934" s="13" t="s">
        <v>2684</v>
      </c>
      <c r="E934" s="15" t="s">
        <v>8</v>
      </c>
      <c r="F934" s="14" t="s">
        <v>20</v>
      </c>
      <c r="G934" s="16" t="n">
        <v>68.25</v>
      </c>
      <c r="H934" s="13"/>
      <c r="I934" s="13" t="n">
        <v>15</v>
      </c>
      <c r="J934" s="13" t="n">
        <f aca="false">G934*H934</f>
        <v>0</v>
      </c>
      <c r="K934" s="13" t="s">
        <v>21</v>
      </c>
    </row>
    <row r="935" customFormat="false" ht="15" hidden="false" customHeight="false" outlineLevel="0" collapsed="false">
      <c r="A935" s="13" t="n">
        <v>870</v>
      </c>
      <c r="B935" s="14" t="s">
        <v>2685</v>
      </c>
      <c r="C935" s="14" t="s">
        <v>2686</v>
      </c>
      <c r="D935" s="13" t="s">
        <v>2687</v>
      </c>
      <c r="E935" s="15" t="s">
        <v>8</v>
      </c>
      <c r="F935" s="14" t="n">
        <v>77</v>
      </c>
      <c r="G935" s="16" t="n">
        <v>68.25</v>
      </c>
      <c r="H935" s="13"/>
      <c r="I935" s="13" t="n">
        <v>15</v>
      </c>
      <c r="J935" s="13" t="n">
        <f aca="false">G935*H935</f>
        <v>0</v>
      </c>
      <c r="K935" s="13" t="s">
        <v>21</v>
      </c>
    </row>
    <row r="936" customFormat="false" ht="15" hidden="false" customHeight="false" outlineLevel="0" collapsed="false">
      <c r="A936" s="13" t="n">
        <v>871</v>
      </c>
      <c r="B936" s="14" t="s">
        <v>2688</v>
      </c>
      <c r="C936" s="14" t="s">
        <v>2689</v>
      </c>
      <c r="D936" s="13" t="s">
        <v>2690</v>
      </c>
      <c r="E936" s="15" t="s">
        <v>8</v>
      </c>
      <c r="F936" s="14" t="s">
        <v>20</v>
      </c>
      <c r="G936" s="16" t="n">
        <v>68.25</v>
      </c>
      <c r="H936" s="13"/>
      <c r="I936" s="13" t="n">
        <v>15</v>
      </c>
      <c r="J936" s="13" t="n">
        <f aca="false">G936*H936</f>
        <v>0</v>
      </c>
      <c r="K936" s="13" t="s">
        <v>21</v>
      </c>
    </row>
    <row r="937" customFormat="false" ht="15" hidden="false" customHeight="false" outlineLevel="0" collapsed="false">
      <c r="A937" s="13" t="n">
        <v>872</v>
      </c>
      <c r="B937" s="14" t="s">
        <v>2691</v>
      </c>
      <c r="C937" s="14" t="s">
        <v>2692</v>
      </c>
      <c r="D937" s="13" t="s">
        <v>2693</v>
      </c>
      <c r="E937" s="15" t="s">
        <v>8</v>
      </c>
      <c r="F937" s="14" t="s">
        <v>20</v>
      </c>
      <c r="G937" s="16" t="n">
        <v>74.25</v>
      </c>
      <c r="H937" s="13"/>
      <c r="I937" s="13" t="n">
        <v>10</v>
      </c>
      <c r="J937" s="13" t="n">
        <f aca="false">G937*H937</f>
        <v>0</v>
      </c>
      <c r="K937" s="13" t="s">
        <v>21</v>
      </c>
    </row>
    <row r="938" customFormat="false" ht="15" hidden="false" customHeight="false" outlineLevel="0" collapsed="false">
      <c r="A938" s="13" t="n">
        <v>873</v>
      </c>
      <c r="B938" s="14" t="s">
        <v>2694</v>
      </c>
      <c r="C938" s="14" t="s">
        <v>2695</v>
      </c>
      <c r="D938" s="13" t="s">
        <v>2696</v>
      </c>
      <c r="E938" s="15" t="s">
        <v>8</v>
      </c>
      <c r="F938" s="14" t="s">
        <v>20</v>
      </c>
      <c r="G938" s="16" t="n">
        <v>74.25</v>
      </c>
      <c r="H938" s="13"/>
      <c r="I938" s="13" t="n">
        <v>10</v>
      </c>
      <c r="J938" s="13" t="n">
        <f aca="false">G938*H938</f>
        <v>0</v>
      </c>
      <c r="K938" s="13" t="s">
        <v>21</v>
      </c>
    </row>
    <row r="939" customFormat="false" ht="15" hidden="false" customHeight="false" outlineLevel="0" collapsed="false">
      <c r="A939" s="13" t="n">
        <v>874</v>
      </c>
      <c r="B939" s="14" t="s">
        <v>2697</v>
      </c>
      <c r="C939" s="14" t="s">
        <v>2698</v>
      </c>
      <c r="D939" s="13" t="s">
        <v>2699</v>
      </c>
      <c r="E939" s="15" t="s">
        <v>8</v>
      </c>
      <c r="F939" s="14" t="s">
        <v>20</v>
      </c>
      <c r="G939" s="16" t="n">
        <v>74.25</v>
      </c>
      <c r="H939" s="13"/>
      <c r="I939" s="13" t="n">
        <v>10</v>
      </c>
      <c r="J939" s="13" t="n">
        <f aca="false">G939*H939</f>
        <v>0</v>
      </c>
      <c r="K939" s="13" t="s">
        <v>21</v>
      </c>
    </row>
    <row r="940" customFormat="false" ht="15" hidden="false" customHeight="false" outlineLevel="0" collapsed="false">
      <c r="A940" s="13" t="n">
        <v>875</v>
      </c>
      <c r="B940" s="14" t="s">
        <v>2700</v>
      </c>
      <c r="C940" s="14" t="s">
        <v>2701</v>
      </c>
      <c r="D940" s="13" t="s">
        <v>2702</v>
      </c>
      <c r="E940" s="15" t="s">
        <v>8</v>
      </c>
      <c r="F940" s="14" t="n">
        <v>0</v>
      </c>
      <c r="G940" s="16" t="n">
        <v>74.25</v>
      </c>
      <c r="H940" s="13"/>
      <c r="I940" s="13" t="n">
        <v>10</v>
      </c>
      <c r="J940" s="13" t="n">
        <f aca="false">G940*H940</f>
        <v>0</v>
      </c>
      <c r="K940" s="13" t="s">
        <v>21</v>
      </c>
    </row>
    <row r="941" customFormat="false" ht="15" hidden="false" customHeight="false" outlineLevel="0" collapsed="false">
      <c r="A941" s="13" t="n">
        <v>876</v>
      </c>
      <c r="B941" s="14" t="s">
        <v>2703</v>
      </c>
      <c r="C941" s="14" t="s">
        <v>2704</v>
      </c>
      <c r="D941" s="13" t="s">
        <v>2705</v>
      </c>
      <c r="E941" s="15" t="s">
        <v>8</v>
      </c>
      <c r="F941" s="14" t="s">
        <v>20</v>
      </c>
      <c r="G941" s="16" t="n">
        <v>74.25</v>
      </c>
      <c r="H941" s="13"/>
      <c r="I941" s="13" t="n">
        <v>10</v>
      </c>
      <c r="J941" s="13" t="n">
        <f aca="false">G941*H941</f>
        <v>0</v>
      </c>
      <c r="K941" s="13" t="s">
        <v>21</v>
      </c>
    </row>
    <row r="942" customFormat="false" ht="15" hidden="false" customHeight="false" outlineLevel="0" collapsed="false">
      <c r="A942" s="13" t="n">
        <v>877</v>
      </c>
      <c r="B942" s="14" t="s">
        <v>2706</v>
      </c>
      <c r="C942" s="14" t="s">
        <v>2707</v>
      </c>
      <c r="D942" s="13" t="s">
        <v>2708</v>
      </c>
      <c r="E942" s="15" t="s">
        <v>8</v>
      </c>
      <c r="F942" s="14" t="s">
        <v>20</v>
      </c>
      <c r="G942" s="16" t="n">
        <v>74.25</v>
      </c>
      <c r="H942" s="13"/>
      <c r="I942" s="13" t="n">
        <v>10</v>
      </c>
      <c r="J942" s="13" t="n">
        <f aca="false">G942*H942</f>
        <v>0</v>
      </c>
      <c r="K942" s="13" t="s">
        <v>21</v>
      </c>
    </row>
    <row r="943" customFormat="false" ht="15" hidden="false" customHeight="false" outlineLevel="0" collapsed="false">
      <c r="A943" s="13" t="n">
        <v>878</v>
      </c>
      <c r="B943" s="14" t="s">
        <v>2709</v>
      </c>
      <c r="C943" s="14" t="s">
        <v>2710</v>
      </c>
      <c r="D943" s="13" t="s">
        <v>2711</v>
      </c>
      <c r="E943" s="15" t="s">
        <v>8</v>
      </c>
      <c r="F943" s="14" t="s">
        <v>20</v>
      </c>
      <c r="G943" s="16" t="n">
        <v>74.25</v>
      </c>
      <c r="H943" s="13"/>
      <c r="I943" s="13" t="n">
        <v>10</v>
      </c>
      <c r="J943" s="13" t="n">
        <f aca="false">G943*H943</f>
        <v>0</v>
      </c>
      <c r="K943" s="13" t="s">
        <v>21</v>
      </c>
    </row>
    <row r="944" customFormat="false" ht="15" hidden="false" customHeight="false" outlineLevel="0" collapsed="false">
      <c r="A944" s="13" t="n">
        <v>879</v>
      </c>
      <c r="B944" s="14" t="s">
        <v>2712</v>
      </c>
      <c r="C944" s="14" t="s">
        <v>2713</v>
      </c>
      <c r="D944" s="13" t="s">
        <v>2714</v>
      </c>
      <c r="E944" s="15" t="s">
        <v>8</v>
      </c>
      <c r="F944" s="14" t="s">
        <v>20</v>
      </c>
      <c r="G944" s="16" t="n">
        <v>74.25</v>
      </c>
      <c r="H944" s="13"/>
      <c r="I944" s="13" t="n">
        <v>10</v>
      </c>
      <c r="J944" s="13" t="n">
        <f aca="false">G944*H944</f>
        <v>0</v>
      </c>
      <c r="K944" s="13" t="s">
        <v>21</v>
      </c>
    </row>
    <row r="945" customFormat="false" ht="15" hidden="false" customHeight="false" outlineLevel="0" collapsed="false">
      <c r="A945" s="13" t="n">
        <v>880</v>
      </c>
      <c r="B945" s="14" t="s">
        <v>2715</v>
      </c>
      <c r="C945" s="14" t="s">
        <v>2716</v>
      </c>
      <c r="D945" s="13" t="s">
        <v>2717</v>
      </c>
      <c r="E945" s="15" t="s">
        <v>8</v>
      </c>
      <c r="F945" s="14" t="s">
        <v>20</v>
      </c>
      <c r="G945" s="16" t="n">
        <v>74.25</v>
      </c>
      <c r="H945" s="13"/>
      <c r="I945" s="13" t="n">
        <v>10</v>
      </c>
      <c r="J945" s="13" t="n">
        <f aca="false">G945*H945</f>
        <v>0</v>
      </c>
      <c r="K945" s="13" t="s">
        <v>21</v>
      </c>
    </row>
    <row r="946" customFormat="false" ht="15" hidden="false" customHeight="false" outlineLevel="0" collapsed="false">
      <c r="A946" s="13" t="n">
        <v>881</v>
      </c>
      <c r="B946" s="14" t="s">
        <v>2718</v>
      </c>
      <c r="C946" s="14" t="s">
        <v>2719</v>
      </c>
      <c r="D946" s="13" t="s">
        <v>2720</v>
      </c>
      <c r="E946" s="15" t="s">
        <v>8</v>
      </c>
      <c r="F946" s="14" t="s">
        <v>20</v>
      </c>
      <c r="G946" s="16" t="n">
        <v>74.25</v>
      </c>
      <c r="H946" s="13"/>
      <c r="I946" s="13" t="n">
        <v>10</v>
      </c>
      <c r="J946" s="13" t="n">
        <f aca="false">G946*H946</f>
        <v>0</v>
      </c>
      <c r="K946" s="13" t="s">
        <v>21</v>
      </c>
    </row>
    <row r="947" customFormat="false" ht="15" hidden="false" customHeight="false" outlineLevel="0" collapsed="false">
      <c r="A947" s="13" t="n">
        <v>882</v>
      </c>
      <c r="B947" s="14" t="s">
        <v>2721</v>
      </c>
      <c r="C947" s="14" t="s">
        <v>2722</v>
      </c>
      <c r="D947" s="13" t="s">
        <v>2723</v>
      </c>
      <c r="E947" s="15" t="s">
        <v>8</v>
      </c>
      <c r="F947" s="14" t="s">
        <v>20</v>
      </c>
      <c r="G947" s="16" t="n">
        <v>74.25</v>
      </c>
      <c r="H947" s="13"/>
      <c r="I947" s="13" t="n">
        <v>10</v>
      </c>
      <c r="J947" s="13" t="n">
        <f aca="false">G947*H947</f>
        <v>0</v>
      </c>
      <c r="K947" s="13" t="s">
        <v>21</v>
      </c>
    </row>
    <row r="948" customFormat="false" ht="15" hidden="false" customHeight="false" outlineLevel="0" collapsed="false">
      <c r="A948" s="13" t="n">
        <v>883</v>
      </c>
      <c r="B948" s="14" t="s">
        <v>2724</v>
      </c>
      <c r="C948" s="14" t="s">
        <v>2725</v>
      </c>
      <c r="D948" s="13" t="s">
        <v>2726</v>
      </c>
      <c r="E948" s="15" t="s">
        <v>8</v>
      </c>
      <c r="F948" s="14" t="s">
        <v>20</v>
      </c>
      <c r="G948" s="16" t="n">
        <v>30</v>
      </c>
      <c r="H948" s="13"/>
      <c r="I948" s="13" t="n">
        <v>30</v>
      </c>
      <c r="J948" s="13" t="n">
        <f aca="false">G948*H948</f>
        <v>0</v>
      </c>
      <c r="K948" s="13" t="s">
        <v>21</v>
      </c>
    </row>
    <row r="949" customFormat="false" ht="15" hidden="false" customHeight="false" outlineLevel="0" collapsed="false">
      <c r="A949" s="13" t="n">
        <v>884</v>
      </c>
      <c r="B949" s="14" t="s">
        <v>2727</v>
      </c>
      <c r="C949" s="14" t="s">
        <v>2728</v>
      </c>
      <c r="D949" s="13" t="s">
        <v>2729</v>
      </c>
      <c r="E949" s="15" t="s">
        <v>8</v>
      </c>
      <c r="F949" s="14" t="s">
        <v>20</v>
      </c>
      <c r="G949" s="16" t="n">
        <v>74.25</v>
      </c>
      <c r="H949" s="13"/>
      <c r="I949" s="13" t="n">
        <v>10</v>
      </c>
      <c r="J949" s="13" t="n">
        <f aca="false">G949*H949</f>
        <v>0</v>
      </c>
      <c r="K949" s="13" t="s">
        <v>21</v>
      </c>
    </row>
    <row r="950" customFormat="false" ht="15" hidden="false" customHeight="false" outlineLevel="0" collapsed="false">
      <c r="A950" s="13" t="n">
        <v>885</v>
      </c>
      <c r="B950" s="14" t="s">
        <v>2730</v>
      </c>
      <c r="C950" s="14" t="s">
        <v>2731</v>
      </c>
      <c r="D950" s="13" t="s">
        <v>2732</v>
      </c>
      <c r="E950" s="15" t="s">
        <v>8</v>
      </c>
      <c r="F950" s="14" t="s">
        <v>20</v>
      </c>
      <c r="G950" s="16" t="n">
        <v>74.25</v>
      </c>
      <c r="H950" s="13"/>
      <c r="I950" s="13" t="n">
        <v>10</v>
      </c>
      <c r="J950" s="13" t="n">
        <f aca="false">G950*H950</f>
        <v>0</v>
      </c>
      <c r="K950" s="13" t="s">
        <v>21</v>
      </c>
    </row>
    <row r="951" customFormat="false" ht="15" hidden="false" customHeight="false" outlineLevel="0" collapsed="false">
      <c r="A951" s="13" t="n">
        <v>886</v>
      </c>
      <c r="B951" s="14" t="s">
        <v>2733</v>
      </c>
      <c r="C951" s="14" t="s">
        <v>2734</v>
      </c>
      <c r="D951" s="13" t="s">
        <v>2735</v>
      </c>
      <c r="E951" s="15" t="s">
        <v>8</v>
      </c>
      <c r="F951" s="14" t="s">
        <v>20</v>
      </c>
      <c r="G951" s="16" t="n">
        <v>74.25</v>
      </c>
      <c r="H951" s="13"/>
      <c r="I951" s="13" t="n">
        <v>10</v>
      </c>
      <c r="J951" s="13" t="n">
        <f aca="false">G951*H951</f>
        <v>0</v>
      </c>
      <c r="K951" s="13" t="s">
        <v>21</v>
      </c>
    </row>
    <row r="952" customFormat="false" ht="15" hidden="false" customHeight="false" outlineLevel="0" collapsed="false">
      <c r="A952" s="13" t="n">
        <v>887</v>
      </c>
      <c r="B952" s="14" t="s">
        <v>2736</v>
      </c>
      <c r="C952" s="14" t="s">
        <v>2737</v>
      </c>
      <c r="D952" s="13" t="s">
        <v>2738</v>
      </c>
      <c r="E952" s="15" t="s">
        <v>8</v>
      </c>
      <c r="F952" s="14" t="s">
        <v>20</v>
      </c>
      <c r="G952" s="16" t="n">
        <v>74.25</v>
      </c>
      <c r="H952" s="13"/>
      <c r="I952" s="13" t="n">
        <v>10</v>
      </c>
      <c r="J952" s="13" t="n">
        <f aca="false">G952*H952</f>
        <v>0</v>
      </c>
      <c r="K952" s="13" t="s">
        <v>21</v>
      </c>
    </row>
    <row r="953" customFormat="false" ht="15" hidden="false" customHeight="false" outlineLevel="0" collapsed="false">
      <c r="A953" s="13" t="n">
        <v>888</v>
      </c>
      <c r="B953" s="14" t="s">
        <v>2739</v>
      </c>
      <c r="C953" s="14" t="s">
        <v>2740</v>
      </c>
      <c r="D953" s="13" t="s">
        <v>2741</v>
      </c>
      <c r="E953" s="15" t="s">
        <v>8</v>
      </c>
      <c r="F953" s="14" t="s">
        <v>20</v>
      </c>
      <c r="G953" s="16" t="n">
        <v>74.25</v>
      </c>
      <c r="H953" s="13"/>
      <c r="I953" s="13" t="n">
        <v>10</v>
      </c>
      <c r="J953" s="13" t="n">
        <f aca="false">G953*H953</f>
        <v>0</v>
      </c>
      <c r="K953" s="13" t="s">
        <v>21</v>
      </c>
    </row>
    <row r="954" customFormat="false" ht="15" hidden="false" customHeight="false" outlineLevel="0" collapsed="false">
      <c r="A954" s="13" t="n">
        <v>889</v>
      </c>
      <c r="B954" s="14" t="s">
        <v>2742</v>
      </c>
      <c r="C954" s="14" t="s">
        <v>2743</v>
      </c>
      <c r="D954" s="13" t="s">
        <v>2744</v>
      </c>
      <c r="E954" s="15" t="s">
        <v>8</v>
      </c>
      <c r="F954" s="14" t="s">
        <v>20</v>
      </c>
      <c r="G954" s="16" t="n">
        <v>74.25</v>
      </c>
      <c r="H954" s="13"/>
      <c r="I954" s="13" t="n">
        <v>10</v>
      </c>
      <c r="J954" s="13" t="n">
        <f aca="false">G954*H954</f>
        <v>0</v>
      </c>
      <c r="K954" s="13" t="s">
        <v>21</v>
      </c>
    </row>
    <row r="955" customFormat="false" ht="15" hidden="false" customHeight="false" outlineLevel="0" collapsed="false">
      <c r="A955" s="13" t="n">
        <v>890</v>
      </c>
      <c r="B955" s="14" t="s">
        <v>2745</v>
      </c>
      <c r="C955" s="14" t="s">
        <v>2746</v>
      </c>
      <c r="D955" s="13" t="s">
        <v>2747</v>
      </c>
      <c r="E955" s="15" t="s">
        <v>8</v>
      </c>
      <c r="F955" s="14" t="s">
        <v>20</v>
      </c>
      <c r="G955" s="16" t="n">
        <v>74.25</v>
      </c>
      <c r="H955" s="13"/>
      <c r="I955" s="13" t="n">
        <v>10</v>
      </c>
      <c r="J955" s="13" t="n">
        <f aca="false">G955*H955</f>
        <v>0</v>
      </c>
      <c r="K955" s="13" t="s">
        <v>21</v>
      </c>
    </row>
    <row r="956" customFormat="false" ht="15" hidden="false" customHeight="false" outlineLevel="0" collapsed="false">
      <c r="A956" s="13" t="n">
        <v>891</v>
      </c>
      <c r="B956" s="14" t="s">
        <v>2748</v>
      </c>
      <c r="C956" s="14" t="s">
        <v>2749</v>
      </c>
      <c r="D956" s="13" t="s">
        <v>2750</v>
      </c>
      <c r="E956" s="15" t="s">
        <v>8</v>
      </c>
      <c r="F956" s="14" t="s">
        <v>20</v>
      </c>
      <c r="G956" s="16" t="n">
        <v>74.25</v>
      </c>
      <c r="H956" s="13"/>
      <c r="I956" s="13" t="n">
        <v>10</v>
      </c>
      <c r="J956" s="13" t="n">
        <f aca="false">G956*H956</f>
        <v>0</v>
      </c>
      <c r="K956" s="13" t="s">
        <v>21</v>
      </c>
    </row>
    <row r="957" customFormat="false" ht="15" hidden="false" customHeight="false" outlineLevel="0" collapsed="false">
      <c r="A957" s="13" t="n">
        <v>892</v>
      </c>
      <c r="B957" s="14" t="s">
        <v>2751</v>
      </c>
      <c r="C957" s="14" t="s">
        <v>2752</v>
      </c>
      <c r="D957" s="13" t="s">
        <v>2753</v>
      </c>
      <c r="E957" s="15" t="s">
        <v>8</v>
      </c>
      <c r="F957" s="14" t="s">
        <v>20</v>
      </c>
      <c r="G957" s="16" t="n">
        <v>74.25</v>
      </c>
      <c r="H957" s="13"/>
      <c r="I957" s="13" t="n">
        <v>10</v>
      </c>
      <c r="J957" s="13" t="n">
        <f aca="false">G957*H957</f>
        <v>0</v>
      </c>
      <c r="K957" s="13" t="s">
        <v>21</v>
      </c>
    </row>
    <row r="958" customFormat="false" ht="15" hidden="false" customHeight="false" outlineLevel="0" collapsed="false">
      <c r="A958" s="13" t="n">
        <v>893</v>
      </c>
      <c r="B958" s="14" t="s">
        <v>2754</v>
      </c>
      <c r="C958" s="14" t="s">
        <v>2755</v>
      </c>
      <c r="D958" s="13" t="s">
        <v>2756</v>
      </c>
      <c r="E958" s="15" t="s">
        <v>8</v>
      </c>
      <c r="F958" s="14" t="s">
        <v>20</v>
      </c>
      <c r="G958" s="16" t="n">
        <v>74.25</v>
      </c>
      <c r="H958" s="13"/>
      <c r="I958" s="13" t="n">
        <v>10</v>
      </c>
      <c r="J958" s="13" t="n">
        <f aca="false">G958*H958</f>
        <v>0</v>
      </c>
      <c r="K958" s="13" t="s">
        <v>21</v>
      </c>
    </row>
    <row r="959" customFormat="false" ht="15" hidden="false" customHeight="false" outlineLevel="0" collapsed="false">
      <c r="A959" s="13" t="n">
        <v>894</v>
      </c>
      <c r="B959" s="14" t="s">
        <v>2757</v>
      </c>
      <c r="C959" s="14" t="s">
        <v>2758</v>
      </c>
      <c r="D959" s="13" t="s">
        <v>2759</v>
      </c>
      <c r="E959" s="15" t="s">
        <v>8</v>
      </c>
      <c r="F959" s="14" t="s">
        <v>20</v>
      </c>
      <c r="G959" s="16" t="n">
        <v>74.25</v>
      </c>
      <c r="H959" s="13"/>
      <c r="I959" s="13" t="n">
        <v>10</v>
      </c>
      <c r="J959" s="13" t="n">
        <f aca="false">G959*H959</f>
        <v>0</v>
      </c>
      <c r="K959" s="13" t="s">
        <v>21</v>
      </c>
    </row>
    <row r="960" customFormat="false" ht="15" hidden="false" customHeight="false" outlineLevel="0" collapsed="false">
      <c r="A960" s="13" t="n">
        <v>895</v>
      </c>
      <c r="B960" s="14" t="s">
        <v>2760</v>
      </c>
      <c r="C960" s="14" t="s">
        <v>2761</v>
      </c>
      <c r="D960" s="13" t="s">
        <v>2762</v>
      </c>
      <c r="E960" s="15" t="s">
        <v>8</v>
      </c>
      <c r="F960" s="14" t="s">
        <v>20</v>
      </c>
      <c r="G960" s="16" t="n">
        <v>74.25</v>
      </c>
      <c r="H960" s="13"/>
      <c r="I960" s="13" t="n">
        <v>10</v>
      </c>
      <c r="J960" s="13" t="n">
        <f aca="false">G960*H960</f>
        <v>0</v>
      </c>
      <c r="K960" s="13" t="s">
        <v>21</v>
      </c>
    </row>
    <row r="961" customFormat="false" ht="15" hidden="false" customHeight="false" outlineLevel="0" collapsed="false">
      <c r="A961" s="13" t="n">
        <v>896</v>
      </c>
      <c r="B961" s="14" t="s">
        <v>2763</v>
      </c>
      <c r="C961" s="14" t="s">
        <v>2764</v>
      </c>
      <c r="D961" s="13" t="s">
        <v>2765</v>
      </c>
      <c r="E961" s="15" t="s">
        <v>8</v>
      </c>
      <c r="F961" s="14" t="s">
        <v>20</v>
      </c>
      <c r="G961" s="16" t="n">
        <v>74.25</v>
      </c>
      <c r="H961" s="13"/>
      <c r="I961" s="13" t="n">
        <v>10</v>
      </c>
      <c r="J961" s="13" t="n">
        <f aca="false">G961*H961</f>
        <v>0</v>
      </c>
      <c r="K961" s="13" t="s">
        <v>21</v>
      </c>
    </row>
    <row r="962" customFormat="false" ht="15" hidden="false" customHeight="false" outlineLevel="0" collapsed="false">
      <c r="A962" s="13" t="n">
        <v>897</v>
      </c>
      <c r="B962" s="14" t="s">
        <v>2766</v>
      </c>
      <c r="C962" s="14" t="s">
        <v>2767</v>
      </c>
      <c r="D962" s="13" t="s">
        <v>2768</v>
      </c>
      <c r="E962" s="15" t="s">
        <v>8</v>
      </c>
      <c r="F962" s="14" t="s">
        <v>20</v>
      </c>
      <c r="G962" s="16" t="n">
        <v>74.25</v>
      </c>
      <c r="H962" s="13"/>
      <c r="I962" s="13" t="n">
        <v>10</v>
      </c>
      <c r="J962" s="13" t="n">
        <f aca="false">G962*H962</f>
        <v>0</v>
      </c>
      <c r="K962" s="13" t="s">
        <v>21</v>
      </c>
    </row>
    <row r="963" customFormat="false" ht="15" hidden="false" customHeight="false" outlineLevel="0" collapsed="false">
      <c r="A963" s="13" t="n">
        <v>898</v>
      </c>
      <c r="B963" s="14" t="s">
        <v>2769</v>
      </c>
      <c r="C963" s="14" t="s">
        <v>2770</v>
      </c>
      <c r="D963" s="13" t="s">
        <v>2771</v>
      </c>
      <c r="E963" s="15" t="s">
        <v>8</v>
      </c>
      <c r="F963" s="14" t="s">
        <v>20</v>
      </c>
      <c r="G963" s="16" t="n">
        <v>74.25</v>
      </c>
      <c r="H963" s="13"/>
      <c r="I963" s="13" t="n">
        <v>10</v>
      </c>
      <c r="J963" s="13" t="n">
        <f aca="false">G963*H963</f>
        <v>0</v>
      </c>
      <c r="K963" s="13" t="s">
        <v>21</v>
      </c>
    </row>
    <row r="964" customFormat="false" ht="15" hidden="false" customHeight="false" outlineLevel="0" collapsed="false">
      <c r="A964" s="13" t="n">
        <v>899</v>
      </c>
      <c r="B964" s="14" t="s">
        <v>2772</v>
      </c>
      <c r="C964" s="14" t="s">
        <v>2773</v>
      </c>
      <c r="D964" s="13" t="s">
        <v>2774</v>
      </c>
      <c r="E964" s="15" t="s">
        <v>8</v>
      </c>
      <c r="F964" s="14" t="s">
        <v>20</v>
      </c>
      <c r="G964" s="16" t="n">
        <v>74.25</v>
      </c>
      <c r="H964" s="13"/>
      <c r="I964" s="13" t="n">
        <v>10</v>
      </c>
      <c r="J964" s="13" t="n">
        <f aca="false">G964*H964</f>
        <v>0</v>
      </c>
      <c r="K964" s="13" t="s">
        <v>21</v>
      </c>
    </row>
    <row r="965" customFormat="false" ht="15" hidden="false" customHeight="false" outlineLevel="0" collapsed="false">
      <c r="A965" s="13" t="n">
        <v>900</v>
      </c>
      <c r="B965" s="14" t="s">
        <v>2775</v>
      </c>
      <c r="C965" s="14" t="s">
        <v>2776</v>
      </c>
      <c r="D965" s="13" t="s">
        <v>2777</v>
      </c>
      <c r="E965" s="15" t="s">
        <v>8</v>
      </c>
      <c r="F965" s="14" t="s">
        <v>20</v>
      </c>
      <c r="G965" s="16" t="n">
        <v>74.25</v>
      </c>
      <c r="H965" s="13"/>
      <c r="I965" s="13" t="n">
        <v>10</v>
      </c>
      <c r="J965" s="13" t="n">
        <f aca="false">G965*H965</f>
        <v>0</v>
      </c>
      <c r="K965" s="13" t="s">
        <v>21</v>
      </c>
    </row>
    <row r="966" customFormat="false" ht="15" hidden="false" customHeight="false" outlineLevel="0" collapsed="false">
      <c r="A966" s="13" t="n">
        <v>901</v>
      </c>
      <c r="B966" s="14" t="s">
        <v>2778</v>
      </c>
      <c r="C966" s="14" t="s">
        <v>2779</v>
      </c>
      <c r="D966" s="13" t="s">
        <v>2780</v>
      </c>
      <c r="E966" s="15" t="s">
        <v>8</v>
      </c>
      <c r="F966" s="14" t="s">
        <v>20</v>
      </c>
      <c r="G966" s="16" t="n">
        <v>74.25</v>
      </c>
      <c r="H966" s="13"/>
      <c r="I966" s="13" t="n">
        <v>10</v>
      </c>
      <c r="J966" s="13" t="n">
        <f aca="false">G966*H966</f>
        <v>0</v>
      </c>
      <c r="K966" s="13" t="s">
        <v>21</v>
      </c>
    </row>
    <row r="967" customFormat="false" ht="15" hidden="false" customHeight="false" outlineLevel="0" collapsed="false">
      <c r="A967" s="13" t="n">
        <v>902</v>
      </c>
      <c r="B967" s="14" t="s">
        <v>2781</v>
      </c>
      <c r="C967" s="14" t="s">
        <v>2782</v>
      </c>
      <c r="D967" s="13" t="s">
        <v>2783</v>
      </c>
      <c r="E967" s="15" t="s">
        <v>8</v>
      </c>
      <c r="F967" s="14" t="s">
        <v>20</v>
      </c>
      <c r="G967" s="16" t="n">
        <v>74.25</v>
      </c>
      <c r="H967" s="13"/>
      <c r="I967" s="13" t="n">
        <v>10</v>
      </c>
      <c r="J967" s="13" t="n">
        <f aca="false">G967*H967</f>
        <v>0</v>
      </c>
      <c r="K967" s="13" t="s">
        <v>21</v>
      </c>
    </row>
    <row r="968" customFormat="false" ht="15" hidden="false" customHeight="false" outlineLevel="0" collapsed="false">
      <c r="A968" s="13" t="n">
        <v>903</v>
      </c>
      <c r="B968" s="14" t="s">
        <v>2784</v>
      </c>
      <c r="C968" s="14" t="s">
        <v>2785</v>
      </c>
      <c r="D968" s="13" t="s">
        <v>2786</v>
      </c>
      <c r="E968" s="15" t="s">
        <v>8</v>
      </c>
      <c r="F968" s="14" t="s">
        <v>20</v>
      </c>
      <c r="G968" s="16" t="n">
        <v>74.25</v>
      </c>
      <c r="H968" s="13"/>
      <c r="I968" s="13" t="n">
        <v>10</v>
      </c>
      <c r="J968" s="13" t="n">
        <f aca="false">G968*H968</f>
        <v>0</v>
      </c>
      <c r="K968" s="13" t="s">
        <v>21</v>
      </c>
    </row>
    <row r="969" customFormat="false" ht="15" hidden="false" customHeight="false" outlineLevel="0" collapsed="false">
      <c r="A969" s="13" t="n">
        <v>904</v>
      </c>
      <c r="B969" s="14" t="s">
        <v>2787</v>
      </c>
      <c r="C969" s="14" t="s">
        <v>2788</v>
      </c>
      <c r="D969" s="13" t="s">
        <v>2789</v>
      </c>
      <c r="E969" s="15" t="s">
        <v>8</v>
      </c>
      <c r="F969" s="14" t="s">
        <v>20</v>
      </c>
      <c r="G969" s="16" t="n">
        <v>74.25</v>
      </c>
      <c r="H969" s="13"/>
      <c r="I969" s="13" t="n">
        <v>10</v>
      </c>
      <c r="J969" s="13" t="n">
        <f aca="false">G969*H969</f>
        <v>0</v>
      </c>
      <c r="K969" s="13" t="s">
        <v>21</v>
      </c>
    </row>
    <row r="970" customFormat="false" ht="15" hidden="false" customHeight="false" outlineLevel="0" collapsed="false">
      <c r="A970" s="13" t="n">
        <v>905</v>
      </c>
      <c r="B970" s="14" t="s">
        <v>2790</v>
      </c>
      <c r="C970" s="14" t="s">
        <v>2791</v>
      </c>
      <c r="D970" s="13" t="s">
        <v>2792</v>
      </c>
      <c r="E970" s="15" t="s">
        <v>8</v>
      </c>
      <c r="F970" s="14" t="s">
        <v>20</v>
      </c>
      <c r="G970" s="16" t="n">
        <v>74.25</v>
      </c>
      <c r="H970" s="13"/>
      <c r="I970" s="13" t="n">
        <v>10</v>
      </c>
      <c r="J970" s="13" t="n">
        <f aca="false">G970*H970</f>
        <v>0</v>
      </c>
      <c r="K970" s="13" t="s">
        <v>21</v>
      </c>
    </row>
    <row r="971" customFormat="false" ht="15" hidden="false" customHeight="false" outlineLevel="0" collapsed="false">
      <c r="A971" s="13" t="n">
        <v>906</v>
      </c>
      <c r="B971" s="14" t="s">
        <v>2793</v>
      </c>
      <c r="C971" s="14" t="s">
        <v>2794</v>
      </c>
      <c r="D971" s="13" t="s">
        <v>2795</v>
      </c>
      <c r="E971" s="15" t="s">
        <v>8</v>
      </c>
      <c r="F971" s="14" t="s">
        <v>20</v>
      </c>
      <c r="G971" s="16" t="n">
        <v>74.25</v>
      </c>
      <c r="H971" s="13"/>
      <c r="I971" s="13" t="n">
        <v>10</v>
      </c>
      <c r="J971" s="13" t="n">
        <f aca="false">G971*H971</f>
        <v>0</v>
      </c>
      <c r="K971" s="13" t="s">
        <v>21</v>
      </c>
    </row>
    <row r="972" customFormat="false" ht="15" hidden="false" customHeight="false" outlineLevel="0" collapsed="false">
      <c r="A972" s="13" t="n">
        <v>907</v>
      </c>
      <c r="B972" s="14" t="s">
        <v>2796</v>
      </c>
      <c r="C972" s="14" t="s">
        <v>2797</v>
      </c>
      <c r="D972" s="13" t="s">
        <v>2693</v>
      </c>
      <c r="E972" s="15" t="s">
        <v>8</v>
      </c>
      <c r="F972" s="14" t="s">
        <v>20</v>
      </c>
      <c r="G972" s="16" t="n">
        <v>74.25</v>
      </c>
      <c r="H972" s="13"/>
      <c r="I972" s="13" t="n">
        <v>10</v>
      </c>
      <c r="J972" s="13" t="n">
        <f aca="false">G972*H972</f>
        <v>0</v>
      </c>
      <c r="K972" s="13" t="s">
        <v>21</v>
      </c>
    </row>
    <row r="973" customFormat="false" ht="15" hidden="false" customHeight="false" outlineLevel="0" collapsed="false">
      <c r="A973" s="13" t="n">
        <v>908</v>
      </c>
      <c r="B973" s="14" t="s">
        <v>2798</v>
      </c>
      <c r="C973" s="14" t="s">
        <v>2799</v>
      </c>
      <c r="D973" s="13" t="s">
        <v>2800</v>
      </c>
      <c r="E973" s="15" t="s">
        <v>8</v>
      </c>
      <c r="F973" s="14" t="s">
        <v>20</v>
      </c>
      <c r="G973" s="16" t="n">
        <v>74.25</v>
      </c>
      <c r="H973" s="13"/>
      <c r="I973" s="13" t="n">
        <v>10</v>
      </c>
      <c r="J973" s="13" t="n">
        <f aca="false">G973*H973</f>
        <v>0</v>
      </c>
      <c r="K973" s="13" t="s">
        <v>21</v>
      </c>
    </row>
    <row r="974" customFormat="false" ht="15" hidden="false" customHeight="false" outlineLevel="0" collapsed="false">
      <c r="A974" s="13" t="n">
        <v>909</v>
      </c>
      <c r="B974" s="14" t="s">
        <v>2801</v>
      </c>
      <c r="C974" s="14" t="s">
        <v>2802</v>
      </c>
      <c r="D974" s="13" t="s">
        <v>2803</v>
      </c>
      <c r="E974" s="15" t="s">
        <v>8</v>
      </c>
      <c r="F974" s="14" t="s">
        <v>20</v>
      </c>
      <c r="G974" s="16" t="n">
        <v>74.25</v>
      </c>
      <c r="H974" s="13"/>
      <c r="I974" s="13" t="n">
        <v>10</v>
      </c>
      <c r="J974" s="13" t="n">
        <f aca="false">G974*H974</f>
        <v>0</v>
      </c>
      <c r="K974" s="13" t="s">
        <v>21</v>
      </c>
    </row>
    <row r="975" customFormat="false" ht="15" hidden="false" customHeight="false" outlineLevel="0" collapsed="false">
      <c r="A975" s="13" t="n">
        <v>910</v>
      </c>
      <c r="B975" s="14" t="s">
        <v>2804</v>
      </c>
      <c r="C975" s="14" t="s">
        <v>2805</v>
      </c>
      <c r="D975" s="13" t="s">
        <v>2806</v>
      </c>
      <c r="E975" s="15" t="s">
        <v>8</v>
      </c>
      <c r="F975" s="14" t="s">
        <v>20</v>
      </c>
      <c r="G975" s="16" t="n">
        <v>74.25</v>
      </c>
      <c r="H975" s="13"/>
      <c r="I975" s="13" t="n">
        <v>10</v>
      </c>
      <c r="J975" s="13" t="n">
        <f aca="false">G975*H975</f>
        <v>0</v>
      </c>
      <c r="K975" s="13" t="s">
        <v>21</v>
      </c>
    </row>
    <row r="976" customFormat="false" ht="15" hidden="false" customHeight="false" outlineLevel="0" collapsed="false">
      <c r="A976" s="13" t="n">
        <v>911</v>
      </c>
      <c r="B976" s="14" t="s">
        <v>2807</v>
      </c>
      <c r="C976" s="14" t="s">
        <v>2808</v>
      </c>
      <c r="D976" s="13" t="s">
        <v>2809</v>
      </c>
      <c r="E976" s="15" t="s">
        <v>8</v>
      </c>
      <c r="F976" s="14" t="s">
        <v>20</v>
      </c>
      <c r="G976" s="16" t="n">
        <v>74.25</v>
      </c>
      <c r="H976" s="13"/>
      <c r="I976" s="13" t="n">
        <v>10</v>
      </c>
      <c r="J976" s="13" t="n">
        <f aca="false">G976*H976</f>
        <v>0</v>
      </c>
      <c r="K976" s="13" t="s">
        <v>21</v>
      </c>
    </row>
    <row r="977" customFormat="false" ht="15" hidden="false" customHeight="false" outlineLevel="0" collapsed="false">
      <c r="A977" s="13" t="n">
        <v>912</v>
      </c>
      <c r="B977" s="14" t="s">
        <v>2810</v>
      </c>
      <c r="C977" s="14" t="s">
        <v>2811</v>
      </c>
      <c r="D977" s="13" t="s">
        <v>2812</v>
      </c>
      <c r="E977" s="15" t="s">
        <v>8</v>
      </c>
      <c r="F977" s="14" t="s">
        <v>20</v>
      </c>
      <c r="G977" s="16" t="n">
        <v>74.25</v>
      </c>
      <c r="H977" s="13"/>
      <c r="I977" s="13" t="n">
        <v>10</v>
      </c>
      <c r="J977" s="13" t="n">
        <f aca="false">G977*H977</f>
        <v>0</v>
      </c>
      <c r="K977" s="13" t="s">
        <v>21</v>
      </c>
    </row>
    <row r="978" customFormat="false" ht="15" hidden="false" customHeight="false" outlineLevel="0" collapsed="false">
      <c r="A978" s="13" t="n">
        <v>913</v>
      </c>
      <c r="B978" s="14" t="s">
        <v>2813</v>
      </c>
      <c r="C978" s="14" t="s">
        <v>2814</v>
      </c>
      <c r="D978" s="13" t="s">
        <v>2815</v>
      </c>
      <c r="E978" s="15" t="s">
        <v>8</v>
      </c>
      <c r="F978" s="14" t="s">
        <v>20</v>
      </c>
      <c r="G978" s="16" t="n">
        <v>74.25</v>
      </c>
      <c r="H978" s="13"/>
      <c r="I978" s="13" t="n">
        <v>10</v>
      </c>
      <c r="J978" s="13" t="n">
        <f aca="false">G978*H978</f>
        <v>0</v>
      </c>
      <c r="K978" s="13" t="s">
        <v>21</v>
      </c>
    </row>
    <row r="979" customFormat="false" ht="15" hidden="false" customHeight="false" outlineLevel="0" collapsed="false">
      <c r="A979" s="13" t="n">
        <v>914</v>
      </c>
      <c r="B979" s="14" t="s">
        <v>2816</v>
      </c>
      <c r="C979" s="14" t="s">
        <v>2817</v>
      </c>
      <c r="D979" s="13" t="s">
        <v>2818</v>
      </c>
      <c r="E979" s="15" t="s">
        <v>8</v>
      </c>
      <c r="F979" s="14" t="s">
        <v>20</v>
      </c>
      <c r="G979" s="16" t="n">
        <v>74.25</v>
      </c>
      <c r="H979" s="13"/>
      <c r="I979" s="13" t="n">
        <v>10</v>
      </c>
      <c r="J979" s="13" t="n">
        <f aca="false">G979*H979</f>
        <v>0</v>
      </c>
      <c r="K979" s="13" t="s">
        <v>21</v>
      </c>
    </row>
    <row r="980" customFormat="false" ht="15" hidden="false" customHeight="false" outlineLevel="0" collapsed="false">
      <c r="A980" s="13" t="n">
        <v>915</v>
      </c>
      <c r="B980" s="14" t="s">
        <v>2819</v>
      </c>
      <c r="C980" s="14" t="s">
        <v>2820</v>
      </c>
      <c r="D980" s="13" t="s">
        <v>2806</v>
      </c>
      <c r="E980" s="15" t="s">
        <v>8</v>
      </c>
      <c r="F980" s="14" t="s">
        <v>20</v>
      </c>
      <c r="G980" s="16" t="n">
        <v>74.25</v>
      </c>
      <c r="H980" s="13"/>
      <c r="I980" s="13" t="n">
        <v>10</v>
      </c>
      <c r="J980" s="13" t="n">
        <f aca="false">G980*H980</f>
        <v>0</v>
      </c>
      <c r="K980" s="13" t="s">
        <v>21</v>
      </c>
    </row>
    <row r="981" customFormat="false" ht="15" hidden="false" customHeight="false" outlineLevel="0" collapsed="false">
      <c r="A981" s="13" t="n">
        <v>916</v>
      </c>
      <c r="B981" s="14" t="s">
        <v>2821</v>
      </c>
      <c r="C981" s="14" t="s">
        <v>2822</v>
      </c>
      <c r="D981" s="13" t="s">
        <v>2809</v>
      </c>
      <c r="E981" s="15" t="s">
        <v>8</v>
      </c>
      <c r="F981" s="14" t="s">
        <v>20</v>
      </c>
      <c r="G981" s="16" t="n">
        <v>74.25</v>
      </c>
      <c r="H981" s="13"/>
      <c r="I981" s="13" t="n">
        <v>10</v>
      </c>
      <c r="J981" s="13" t="n">
        <f aca="false">G981*H981</f>
        <v>0</v>
      </c>
      <c r="K981" s="13" t="s">
        <v>21</v>
      </c>
    </row>
    <row r="982" customFormat="false" ht="15" hidden="false" customHeight="false" outlineLevel="0" collapsed="false">
      <c r="A982" s="13" t="n">
        <v>917</v>
      </c>
      <c r="B982" s="14" t="s">
        <v>2823</v>
      </c>
      <c r="C982" s="14" t="s">
        <v>2824</v>
      </c>
      <c r="D982" s="13" t="s">
        <v>2825</v>
      </c>
      <c r="E982" s="15" t="s">
        <v>8</v>
      </c>
      <c r="F982" s="14" t="s">
        <v>20</v>
      </c>
      <c r="G982" s="16" t="n">
        <v>74.25</v>
      </c>
      <c r="H982" s="13"/>
      <c r="I982" s="13" t="n">
        <v>10</v>
      </c>
      <c r="J982" s="13" t="n">
        <f aca="false">G982*H982</f>
        <v>0</v>
      </c>
      <c r="K982" s="13" t="s">
        <v>21</v>
      </c>
    </row>
    <row r="983" customFormat="false" ht="15" hidden="false" customHeight="false" outlineLevel="0" collapsed="false">
      <c r="A983" s="13" t="n">
        <v>918</v>
      </c>
      <c r="B983" s="14" t="s">
        <v>2826</v>
      </c>
      <c r="C983" s="14" t="s">
        <v>2827</v>
      </c>
      <c r="D983" s="13" t="s">
        <v>2828</v>
      </c>
      <c r="E983" s="15" t="s">
        <v>8</v>
      </c>
      <c r="F983" s="14" t="s">
        <v>20</v>
      </c>
      <c r="G983" s="16" t="n">
        <v>74.25</v>
      </c>
      <c r="H983" s="13"/>
      <c r="I983" s="13" t="n">
        <v>10</v>
      </c>
      <c r="J983" s="13" t="n">
        <f aca="false">G983*H983</f>
        <v>0</v>
      </c>
      <c r="K983" s="13" t="s">
        <v>21</v>
      </c>
    </row>
    <row r="984" customFormat="false" ht="15" hidden="false" customHeight="false" outlineLevel="0" collapsed="false">
      <c r="A984" s="13" t="n">
        <v>919</v>
      </c>
      <c r="B984" s="14" t="s">
        <v>2829</v>
      </c>
      <c r="C984" s="14" t="s">
        <v>2830</v>
      </c>
      <c r="D984" s="13" t="s">
        <v>2831</v>
      </c>
      <c r="E984" s="15" t="s">
        <v>8</v>
      </c>
      <c r="F984" s="14" t="s">
        <v>20</v>
      </c>
      <c r="G984" s="16" t="n">
        <v>74.25</v>
      </c>
      <c r="H984" s="13"/>
      <c r="I984" s="13" t="n">
        <v>10</v>
      </c>
      <c r="J984" s="13" t="n">
        <f aca="false">G984*H984</f>
        <v>0</v>
      </c>
      <c r="K984" s="13" t="s">
        <v>21</v>
      </c>
    </row>
    <row r="985" customFormat="false" ht="15" hidden="false" customHeight="false" outlineLevel="0" collapsed="false">
      <c r="A985" s="13" t="n">
        <v>920</v>
      </c>
      <c r="B985" s="14" t="s">
        <v>2832</v>
      </c>
      <c r="C985" s="14" t="s">
        <v>2833</v>
      </c>
      <c r="D985" s="13" t="s">
        <v>2834</v>
      </c>
      <c r="E985" s="15" t="s">
        <v>8</v>
      </c>
      <c r="F985" s="14" t="s">
        <v>20</v>
      </c>
      <c r="G985" s="16" t="n">
        <v>74.25</v>
      </c>
      <c r="H985" s="13"/>
      <c r="I985" s="13" t="n">
        <v>10</v>
      </c>
      <c r="J985" s="13" t="n">
        <f aca="false">G985*H985</f>
        <v>0</v>
      </c>
      <c r="K985" s="13" t="s">
        <v>21</v>
      </c>
    </row>
    <row r="986" customFormat="false" ht="15" hidden="false" customHeight="false" outlineLevel="0" collapsed="false">
      <c r="A986" s="13" t="n">
        <v>921</v>
      </c>
      <c r="B986" s="14" t="s">
        <v>2835</v>
      </c>
      <c r="C986" s="14" t="s">
        <v>2836</v>
      </c>
      <c r="D986" s="13" t="s">
        <v>2837</v>
      </c>
      <c r="E986" s="15" t="s">
        <v>8</v>
      </c>
      <c r="F986" s="14" t="s">
        <v>20</v>
      </c>
      <c r="G986" s="16" t="n">
        <v>74.25</v>
      </c>
      <c r="H986" s="13"/>
      <c r="I986" s="13" t="n">
        <v>10</v>
      </c>
      <c r="J986" s="13" t="n">
        <f aca="false">G986*H986</f>
        <v>0</v>
      </c>
      <c r="K986" s="13" t="s">
        <v>21</v>
      </c>
    </row>
    <row r="987" customFormat="false" ht="15" hidden="false" customHeight="false" outlineLevel="0" collapsed="false">
      <c r="A987" s="13" t="n">
        <v>922</v>
      </c>
      <c r="B987" s="14" t="s">
        <v>2838</v>
      </c>
      <c r="C987" s="14" t="s">
        <v>2839</v>
      </c>
      <c r="D987" s="13" t="s">
        <v>2840</v>
      </c>
      <c r="E987" s="15" t="s">
        <v>8</v>
      </c>
      <c r="F987" s="14" t="s">
        <v>20</v>
      </c>
      <c r="G987" s="16" t="n">
        <v>74.25</v>
      </c>
      <c r="H987" s="13"/>
      <c r="I987" s="13" t="n">
        <v>10</v>
      </c>
      <c r="J987" s="13" t="n">
        <f aca="false">G987*H987</f>
        <v>0</v>
      </c>
      <c r="K987" s="13" t="s">
        <v>21</v>
      </c>
    </row>
    <row r="988" customFormat="false" ht="15" hidden="false" customHeight="false" outlineLevel="0" collapsed="false">
      <c r="A988" s="13" t="n">
        <v>923</v>
      </c>
      <c r="B988" s="14" t="s">
        <v>2841</v>
      </c>
      <c r="C988" s="14" t="s">
        <v>2842</v>
      </c>
      <c r="D988" s="13" t="s">
        <v>2843</v>
      </c>
      <c r="E988" s="15" t="s">
        <v>8</v>
      </c>
      <c r="F988" s="14" t="s">
        <v>20</v>
      </c>
      <c r="G988" s="16" t="n">
        <v>74.25</v>
      </c>
      <c r="H988" s="13"/>
      <c r="I988" s="13" t="n">
        <v>10</v>
      </c>
      <c r="J988" s="13" t="n">
        <f aca="false">G988*H988</f>
        <v>0</v>
      </c>
      <c r="K988" s="13" t="s">
        <v>21</v>
      </c>
    </row>
    <row r="989" customFormat="false" ht="15" hidden="false" customHeight="false" outlineLevel="0" collapsed="false">
      <c r="A989" s="13" t="n">
        <v>924</v>
      </c>
      <c r="B989" s="14" t="s">
        <v>2844</v>
      </c>
      <c r="C989" s="14" t="s">
        <v>2845</v>
      </c>
      <c r="D989" s="13" t="s">
        <v>2846</v>
      </c>
      <c r="E989" s="15" t="s">
        <v>8</v>
      </c>
      <c r="F989" s="14" t="n">
        <v>97</v>
      </c>
      <c r="G989" s="16" t="n">
        <v>74.25</v>
      </c>
      <c r="H989" s="13"/>
      <c r="I989" s="13" t="n">
        <v>10</v>
      </c>
      <c r="J989" s="13" t="n">
        <f aca="false">G989*H989</f>
        <v>0</v>
      </c>
      <c r="K989" s="13" t="s">
        <v>21</v>
      </c>
    </row>
    <row r="990" customFormat="false" ht="15" hidden="false" customHeight="false" outlineLevel="0" collapsed="false">
      <c r="A990" s="13" t="n">
        <v>925</v>
      </c>
      <c r="B990" s="14" t="s">
        <v>2847</v>
      </c>
      <c r="C990" s="14" t="s">
        <v>2848</v>
      </c>
      <c r="D990" s="13" t="s">
        <v>2849</v>
      </c>
      <c r="E990" s="15" t="s">
        <v>8</v>
      </c>
      <c r="F990" s="14" t="s">
        <v>20</v>
      </c>
      <c r="G990" s="16" t="n">
        <v>74.25</v>
      </c>
      <c r="H990" s="13"/>
      <c r="I990" s="13" t="n">
        <v>10</v>
      </c>
      <c r="J990" s="13" t="n">
        <f aca="false">G990*H990</f>
        <v>0</v>
      </c>
      <c r="K990" s="13" t="s">
        <v>21</v>
      </c>
    </row>
    <row r="991" customFormat="false" ht="15" hidden="false" customHeight="false" outlineLevel="0" collapsed="false">
      <c r="A991" s="13" t="n">
        <v>926</v>
      </c>
      <c r="B991" s="14" t="s">
        <v>2850</v>
      </c>
      <c r="C991" s="14" t="s">
        <v>2851</v>
      </c>
      <c r="D991" s="13" t="s">
        <v>2852</v>
      </c>
      <c r="E991" s="15" t="s">
        <v>8</v>
      </c>
      <c r="F991" s="14" t="s">
        <v>20</v>
      </c>
      <c r="G991" s="16" t="n">
        <v>74.25</v>
      </c>
      <c r="H991" s="13"/>
      <c r="I991" s="13" t="n">
        <v>10</v>
      </c>
      <c r="J991" s="13" t="n">
        <f aca="false">G991*H991</f>
        <v>0</v>
      </c>
      <c r="K991" s="13" t="s">
        <v>21</v>
      </c>
    </row>
    <row r="992" customFormat="false" ht="18.75" hidden="false" customHeight="false" outlineLevel="0" collapsed="false">
      <c r="A992" s="7"/>
      <c r="B992" s="8"/>
      <c r="C992" s="8"/>
      <c r="D992" s="12" t="s">
        <v>2853</v>
      </c>
      <c r="E992" s="8"/>
      <c r="F992" s="8"/>
      <c r="G992" s="10"/>
      <c r="H992" s="8"/>
      <c r="I992" s="8"/>
      <c r="J992" s="8"/>
      <c r="K992" s="11"/>
    </row>
    <row r="993" customFormat="false" ht="15" hidden="false" customHeight="false" outlineLevel="0" collapsed="false">
      <c r="A993" s="13" t="n">
        <v>927</v>
      </c>
      <c r="B993" s="14" t="s">
        <v>2854</v>
      </c>
      <c r="C993" s="14" t="s">
        <v>2855</v>
      </c>
      <c r="D993" s="13" t="s">
        <v>2856</v>
      </c>
      <c r="E993" s="15" t="s">
        <v>8</v>
      </c>
      <c r="F993" s="14" t="s">
        <v>20</v>
      </c>
      <c r="G993" s="16" t="n">
        <v>57</v>
      </c>
      <c r="H993" s="13"/>
      <c r="I993" s="13" t="n">
        <v>45</v>
      </c>
      <c r="J993" s="13" t="n">
        <f aca="false">G993*H993</f>
        <v>0</v>
      </c>
      <c r="K993" s="13" t="s">
        <v>21</v>
      </c>
    </row>
    <row r="994" customFormat="false" ht="15" hidden="false" customHeight="false" outlineLevel="0" collapsed="false">
      <c r="A994" s="13" t="n">
        <v>928</v>
      </c>
      <c r="B994" s="14" t="s">
        <v>2857</v>
      </c>
      <c r="C994" s="14" t="s">
        <v>2858</v>
      </c>
      <c r="D994" s="13" t="s">
        <v>2859</v>
      </c>
      <c r="E994" s="15" t="s">
        <v>8</v>
      </c>
      <c r="F994" s="14" t="s">
        <v>20</v>
      </c>
      <c r="G994" s="16" t="n">
        <v>57</v>
      </c>
      <c r="H994" s="13"/>
      <c r="I994" s="13" t="n">
        <v>45</v>
      </c>
      <c r="J994" s="13" t="n">
        <f aca="false">G994*H994</f>
        <v>0</v>
      </c>
      <c r="K994" s="13" t="s">
        <v>21</v>
      </c>
    </row>
    <row r="995" customFormat="false" ht="15" hidden="false" customHeight="false" outlineLevel="0" collapsed="false">
      <c r="A995" s="13" t="n">
        <v>929</v>
      </c>
      <c r="B995" s="14" t="s">
        <v>2860</v>
      </c>
      <c r="C995" s="14" t="s">
        <v>2861</v>
      </c>
      <c r="D995" s="13" t="s">
        <v>2862</v>
      </c>
      <c r="E995" s="15" t="s">
        <v>8</v>
      </c>
      <c r="F995" s="14" t="n">
        <v>0</v>
      </c>
      <c r="G995" s="16" t="n">
        <v>50.25</v>
      </c>
      <c r="H995" s="13"/>
      <c r="I995" s="13" t="n">
        <v>50</v>
      </c>
      <c r="J995" s="13" t="n">
        <f aca="false">G995*H995</f>
        <v>0</v>
      </c>
      <c r="K995" s="13" t="s">
        <v>21</v>
      </c>
    </row>
    <row r="996" customFormat="false" ht="15" hidden="false" customHeight="false" outlineLevel="0" collapsed="false">
      <c r="A996" s="13" t="n">
        <v>930</v>
      </c>
      <c r="B996" s="14" t="s">
        <v>2863</v>
      </c>
      <c r="C996" s="14" t="s">
        <v>2864</v>
      </c>
      <c r="D996" s="13" t="s">
        <v>2865</v>
      </c>
      <c r="E996" s="15" t="s">
        <v>8</v>
      </c>
      <c r="F996" s="14" t="n">
        <v>0</v>
      </c>
      <c r="G996" s="16" t="n">
        <v>50.25</v>
      </c>
      <c r="H996" s="13"/>
      <c r="I996" s="13" t="n">
        <v>50</v>
      </c>
      <c r="J996" s="13" t="n">
        <f aca="false">G996*H996</f>
        <v>0</v>
      </c>
      <c r="K996" s="13" t="s">
        <v>21</v>
      </c>
    </row>
    <row r="997" customFormat="false" ht="15" hidden="false" customHeight="false" outlineLevel="0" collapsed="false">
      <c r="A997" s="13" t="n">
        <v>931</v>
      </c>
      <c r="B997" s="14" t="s">
        <v>2866</v>
      </c>
      <c r="C997" s="14" t="s">
        <v>2867</v>
      </c>
      <c r="D997" s="13" t="s">
        <v>2868</v>
      </c>
      <c r="E997" s="15" t="s">
        <v>8</v>
      </c>
      <c r="F997" s="14" t="n">
        <v>0</v>
      </c>
      <c r="G997" s="16" t="n">
        <v>50.25</v>
      </c>
      <c r="H997" s="13"/>
      <c r="I997" s="13" t="n">
        <v>50</v>
      </c>
      <c r="J997" s="13" t="n">
        <f aca="false">G997*H997</f>
        <v>0</v>
      </c>
      <c r="K997" s="13" t="s">
        <v>21</v>
      </c>
    </row>
    <row r="998" customFormat="false" ht="15" hidden="false" customHeight="false" outlineLevel="0" collapsed="false">
      <c r="A998" s="13" t="n">
        <v>932</v>
      </c>
      <c r="B998" s="14" t="s">
        <v>2869</v>
      </c>
      <c r="C998" s="14" t="s">
        <v>2870</v>
      </c>
      <c r="D998" s="13" t="s">
        <v>2871</v>
      </c>
      <c r="E998" s="15" t="s">
        <v>8</v>
      </c>
      <c r="F998" s="14" t="s">
        <v>20</v>
      </c>
      <c r="G998" s="16" t="n">
        <v>57</v>
      </c>
      <c r="H998" s="13"/>
      <c r="I998" s="13" t="n">
        <v>45</v>
      </c>
      <c r="J998" s="13" t="n">
        <f aca="false">G998*H998</f>
        <v>0</v>
      </c>
      <c r="K998" s="13" t="s">
        <v>21</v>
      </c>
    </row>
    <row r="999" customFormat="false" ht="15" hidden="false" customHeight="false" outlineLevel="0" collapsed="false">
      <c r="A999" s="13" t="n">
        <v>933</v>
      </c>
      <c r="B999" s="14" t="s">
        <v>2872</v>
      </c>
      <c r="C999" s="14" t="s">
        <v>2873</v>
      </c>
      <c r="D999" s="13" t="s">
        <v>2874</v>
      </c>
      <c r="E999" s="15" t="s">
        <v>8</v>
      </c>
      <c r="F999" s="14" t="n">
        <v>68</v>
      </c>
      <c r="G999" s="16" t="n">
        <v>57</v>
      </c>
      <c r="H999" s="13"/>
      <c r="I999" s="13" t="n">
        <v>45</v>
      </c>
      <c r="J999" s="13" t="n">
        <f aca="false">G999*H999</f>
        <v>0</v>
      </c>
      <c r="K999" s="13" t="s">
        <v>21</v>
      </c>
    </row>
    <row r="1000" customFormat="false" ht="15" hidden="false" customHeight="false" outlineLevel="0" collapsed="false">
      <c r="A1000" s="13" t="n">
        <v>934</v>
      </c>
      <c r="B1000" s="14" t="s">
        <v>2875</v>
      </c>
      <c r="C1000" s="14" t="s">
        <v>2876</v>
      </c>
      <c r="D1000" s="13" t="s">
        <v>2877</v>
      </c>
      <c r="E1000" s="15" t="s">
        <v>8</v>
      </c>
      <c r="F1000" s="14" t="s">
        <v>20</v>
      </c>
      <c r="G1000" s="16" t="n">
        <v>57</v>
      </c>
      <c r="H1000" s="13"/>
      <c r="I1000" s="13" t="n">
        <v>45</v>
      </c>
      <c r="J1000" s="13" t="n">
        <f aca="false">G1000*H1000</f>
        <v>0</v>
      </c>
      <c r="K1000" s="13" t="s">
        <v>21</v>
      </c>
    </row>
    <row r="1001" customFormat="false" ht="15" hidden="false" customHeight="false" outlineLevel="0" collapsed="false">
      <c r="A1001" s="13" t="n">
        <v>935</v>
      </c>
      <c r="B1001" s="14" t="s">
        <v>2878</v>
      </c>
      <c r="C1001" s="14" t="s">
        <v>2879</v>
      </c>
      <c r="D1001" s="13" t="s">
        <v>2856</v>
      </c>
      <c r="E1001" s="15" t="s">
        <v>8</v>
      </c>
      <c r="F1001" s="14" t="s">
        <v>20</v>
      </c>
      <c r="G1001" s="16" t="n">
        <v>57</v>
      </c>
      <c r="H1001" s="13"/>
      <c r="I1001" s="13" t="n">
        <v>45</v>
      </c>
      <c r="J1001" s="13" t="n">
        <f aca="false">G1001*H1001</f>
        <v>0</v>
      </c>
      <c r="K1001" s="13" t="s">
        <v>21</v>
      </c>
    </row>
    <row r="1002" customFormat="false" ht="15" hidden="false" customHeight="false" outlineLevel="0" collapsed="false">
      <c r="A1002" s="13" t="n">
        <v>936</v>
      </c>
      <c r="B1002" s="14" t="s">
        <v>2880</v>
      </c>
      <c r="C1002" s="14" t="s">
        <v>2881</v>
      </c>
      <c r="D1002" s="13" t="s">
        <v>2882</v>
      </c>
      <c r="E1002" s="15" t="s">
        <v>8</v>
      </c>
      <c r="F1002" s="14" t="s">
        <v>20</v>
      </c>
      <c r="G1002" s="16" t="n">
        <v>57</v>
      </c>
      <c r="H1002" s="13"/>
      <c r="I1002" s="13" t="n">
        <v>45</v>
      </c>
      <c r="J1002" s="13" t="n">
        <f aca="false">G1002*H1002</f>
        <v>0</v>
      </c>
      <c r="K1002" s="13" t="s">
        <v>21</v>
      </c>
    </row>
    <row r="1003" customFormat="false" ht="15" hidden="false" customHeight="false" outlineLevel="0" collapsed="false">
      <c r="A1003" s="13" t="n">
        <v>937</v>
      </c>
      <c r="B1003" s="14" t="s">
        <v>2883</v>
      </c>
      <c r="C1003" s="14" t="s">
        <v>2884</v>
      </c>
      <c r="D1003" s="13" t="s">
        <v>2885</v>
      </c>
      <c r="E1003" s="15" t="s">
        <v>8</v>
      </c>
      <c r="F1003" s="14" t="s">
        <v>20</v>
      </c>
      <c r="G1003" s="16" t="n">
        <v>57</v>
      </c>
      <c r="H1003" s="13"/>
      <c r="I1003" s="13" t="n">
        <v>45</v>
      </c>
      <c r="J1003" s="13" t="n">
        <f aca="false">G1003*H1003</f>
        <v>0</v>
      </c>
      <c r="K1003" s="13" t="s">
        <v>21</v>
      </c>
    </row>
    <row r="1004" customFormat="false" ht="15" hidden="false" customHeight="false" outlineLevel="0" collapsed="false">
      <c r="A1004" s="13" t="n">
        <v>938</v>
      </c>
      <c r="B1004" s="14" t="s">
        <v>2886</v>
      </c>
      <c r="C1004" s="14" t="s">
        <v>2887</v>
      </c>
      <c r="D1004" s="13" t="s">
        <v>2888</v>
      </c>
      <c r="E1004" s="15" t="s">
        <v>8</v>
      </c>
      <c r="F1004" s="14" t="s">
        <v>20</v>
      </c>
      <c r="G1004" s="16" t="n">
        <v>57</v>
      </c>
      <c r="H1004" s="13"/>
      <c r="I1004" s="13" t="n">
        <v>45</v>
      </c>
      <c r="J1004" s="13" t="n">
        <f aca="false">G1004*H1004</f>
        <v>0</v>
      </c>
      <c r="K1004" s="13" t="s">
        <v>21</v>
      </c>
    </row>
    <row r="1005" customFormat="false" ht="15" hidden="false" customHeight="false" outlineLevel="0" collapsed="false">
      <c r="A1005" s="13" t="n">
        <v>939</v>
      </c>
      <c r="B1005" s="14" t="s">
        <v>2889</v>
      </c>
      <c r="C1005" s="14" t="s">
        <v>2890</v>
      </c>
      <c r="D1005" s="13" t="s">
        <v>2891</v>
      </c>
      <c r="E1005" s="15" t="s">
        <v>8</v>
      </c>
      <c r="F1005" s="14" t="n">
        <v>-4</v>
      </c>
      <c r="G1005" s="16" t="n">
        <v>50.25</v>
      </c>
      <c r="H1005" s="13"/>
      <c r="I1005" s="13" t="n">
        <v>50</v>
      </c>
      <c r="J1005" s="13" t="n">
        <f aca="false">G1005*H1005</f>
        <v>0</v>
      </c>
      <c r="K1005" s="13" t="s">
        <v>21</v>
      </c>
    </row>
    <row r="1006" customFormat="false" ht="15" hidden="false" customHeight="false" outlineLevel="0" collapsed="false">
      <c r="A1006" s="13" t="n">
        <v>940</v>
      </c>
      <c r="B1006" s="14" t="s">
        <v>2892</v>
      </c>
      <c r="C1006" s="14" t="s">
        <v>2893</v>
      </c>
      <c r="D1006" s="13" t="s">
        <v>2894</v>
      </c>
      <c r="E1006" s="15" t="s">
        <v>8</v>
      </c>
      <c r="F1006" s="14" t="n">
        <v>0</v>
      </c>
      <c r="G1006" s="16" t="n">
        <v>50.25</v>
      </c>
      <c r="H1006" s="13"/>
      <c r="I1006" s="13" t="n">
        <v>50</v>
      </c>
      <c r="J1006" s="13" t="n">
        <f aca="false">G1006*H1006</f>
        <v>0</v>
      </c>
      <c r="K1006" s="13" t="s">
        <v>21</v>
      </c>
    </row>
    <row r="1007" customFormat="false" ht="15" hidden="false" customHeight="false" outlineLevel="0" collapsed="false">
      <c r="A1007" s="13" t="n">
        <v>941</v>
      </c>
      <c r="B1007" s="14" t="s">
        <v>2895</v>
      </c>
      <c r="C1007" s="14" t="s">
        <v>2896</v>
      </c>
      <c r="D1007" s="13" t="s">
        <v>2897</v>
      </c>
      <c r="E1007" s="15" t="s">
        <v>8</v>
      </c>
      <c r="F1007" s="14" t="n">
        <v>0</v>
      </c>
      <c r="G1007" s="16" t="n">
        <v>50.25</v>
      </c>
      <c r="H1007" s="13"/>
      <c r="I1007" s="13" t="n">
        <v>50</v>
      </c>
      <c r="J1007" s="13" t="n">
        <f aca="false">G1007*H1007</f>
        <v>0</v>
      </c>
      <c r="K1007" s="13" t="s">
        <v>21</v>
      </c>
    </row>
    <row r="1008" customFormat="false" ht="15" hidden="false" customHeight="false" outlineLevel="0" collapsed="false">
      <c r="A1008" s="13" t="n">
        <v>942</v>
      </c>
      <c r="B1008" s="14" t="s">
        <v>2898</v>
      </c>
      <c r="C1008" s="14" t="s">
        <v>2899</v>
      </c>
      <c r="D1008" s="13" t="s">
        <v>2900</v>
      </c>
      <c r="E1008" s="15" t="s">
        <v>8</v>
      </c>
      <c r="F1008" s="14" t="s">
        <v>20</v>
      </c>
      <c r="G1008" s="16" t="n">
        <v>50.25</v>
      </c>
      <c r="H1008" s="13"/>
      <c r="I1008" s="13" t="n">
        <v>40</v>
      </c>
      <c r="J1008" s="13" t="n">
        <f aca="false">G1008*H1008</f>
        <v>0</v>
      </c>
      <c r="K1008" s="13" t="s">
        <v>21</v>
      </c>
    </row>
    <row r="1009" customFormat="false" ht="15" hidden="false" customHeight="false" outlineLevel="0" collapsed="false">
      <c r="A1009" s="13" t="n">
        <v>943</v>
      </c>
      <c r="B1009" s="14" t="s">
        <v>2901</v>
      </c>
      <c r="C1009" s="14" t="s">
        <v>2902</v>
      </c>
      <c r="D1009" s="13" t="s">
        <v>2903</v>
      </c>
      <c r="E1009" s="15" t="s">
        <v>8</v>
      </c>
      <c r="F1009" s="14" t="s">
        <v>20</v>
      </c>
      <c r="G1009" s="16" t="n">
        <v>57</v>
      </c>
      <c r="H1009" s="13"/>
      <c r="I1009" s="13" t="n">
        <v>45</v>
      </c>
      <c r="J1009" s="13" t="n">
        <f aca="false">G1009*H1009</f>
        <v>0</v>
      </c>
      <c r="K1009" s="13" t="s">
        <v>21</v>
      </c>
    </row>
    <row r="1010" customFormat="false" ht="15" hidden="false" customHeight="false" outlineLevel="0" collapsed="false">
      <c r="A1010" s="13" t="n">
        <v>944</v>
      </c>
      <c r="B1010" s="14" t="s">
        <v>2904</v>
      </c>
      <c r="C1010" s="14" t="s">
        <v>2905</v>
      </c>
      <c r="D1010" s="13" t="s">
        <v>2906</v>
      </c>
      <c r="E1010" s="15" t="s">
        <v>8</v>
      </c>
      <c r="F1010" s="14" t="s">
        <v>20</v>
      </c>
      <c r="G1010" s="16" t="n">
        <v>57</v>
      </c>
      <c r="H1010" s="13"/>
      <c r="I1010" s="13" t="n">
        <v>45</v>
      </c>
      <c r="J1010" s="13" t="n">
        <f aca="false">G1010*H1010</f>
        <v>0</v>
      </c>
      <c r="K1010" s="13" t="s">
        <v>21</v>
      </c>
    </row>
    <row r="1011" customFormat="false" ht="15" hidden="false" customHeight="false" outlineLevel="0" collapsed="false">
      <c r="A1011" s="13" t="n">
        <v>945</v>
      </c>
      <c r="B1011" s="14" t="s">
        <v>2907</v>
      </c>
      <c r="C1011" s="14" t="s">
        <v>2908</v>
      </c>
      <c r="D1011" s="13" t="s">
        <v>2909</v>
      </c>
      <c r="E1011" s="15" t="s">
        <v>8</v>
      </c>
      <c r="F1011" s="14" t="s">
        <v>20</v>
      </c>
      <c r="G1011" s="16" t="n">
        <v>54</v>
      </c>
      <c r="H1011" s="13"/>
      <c r="I1011" s="13" t="n">
        <v>50</v>
      </c>
      <c r="J1011" s="13" t="n">
        <f aca="false">G1011*H1011</f>
        <v>0</v>
      </c>
      <c r="K1011" s="13" t="s">
        <v>21</v>
      </c>
    </row>
    <row r="1012" customFormat="false" ht="15" hidden="false" customHeight="false" outlineLevel="0" collapsed="false">
      <c r="A1012" s="13" t="n">
        <v>946</v>
      </c>
      <c r="B1012" s="14" t="s">
        <v>2910</v>
      </c>
      <c r="C1012" s="14" t="s">
        <v>2911</v>
      </c>
      <c r="D1012" s="13" t="s">
        <v>2912</v>
      </c>
      <c r="E1012" s="15" t="s">
        <v>8</v>
      </c>
      <c r="F1012" s="14" t="s">
        <v>20</v>
      </c>
      <c r="G1012" s="16" t="n">
        <v>54</v>
      </c>
      <c r="H1012" s="13"/>
      <c r="I1012" s="13" t="n">
        <v>50</v>
      </c>
      <c r="J1012" s="13" t="n">
        <f aca="false">G1012*H1012</f>
        <v>0</v>
      </c>
      <c r="K1012" s="13" t="s">
        <v>21</v>
      </c>
    </row>
    <row r="1013" customFormat="false" ht="15" hidden="false" customHeight="false" outlineLevel="0" collapsed="false">
      <c r="A1013" s="13" t="n">
        <v>947</v>
      </c>
      <c r="B1013" s="14" t="s">
        <v>2913</v>
      </c>
      <c r="C1013" s="14" t="s">
        <v>2914</v>
      </c>
      <c r="D1013" s="13" t="s">
        <v>2915</v>
      </c>
      <c r="E1013" s="15" t="s">
        <v>8</v>
      </c>
      <c r="F1013" s="14" t="n">
        <v>12</v>
      </c>
      <c r="G1013" s="16" t="n">
        <v>61.5</v>
      </c>
      <c r="H1013" s="13"/>
      <c r="I1013" s="13" t="n">
        <v>45</v>
      </c>
      <c r="J1013" s="13" t="n">
        <f aca="false">G1013*H1013</f>
        <v>0</v>
      </c>
      <c r="K1013" s="13" t="s">
        <v>21</v>
      </c>
    </row>
    <row r="1014" customFormat="false" ht="15" hidden="false" customHeight="false" outlineLevel="0" collapsed="false">
      <c r="A1014" s="13" t="n">
        <v>948</v>
      </c>
      <c r="B1014" s="14" t="s">
        <v>2916</v>
      </c>
      <c r="C1014" s="14" t="s">
        <v>2917</v>
      </c>
      <c r="D1014" s="13" t="s">
        <v>2918</v>
      </c>
      <c r="E1014" s="15" t="s">
        <v>8</v>
      </c>
      <c r="F1014" s="14" t="s">
        <v>20</v>
      </c>
      <c r="G1014" s="16" t="n">
        <v>61.5</v>
      </c>
      <c r="H1014" s="13"/>
      <c r="I1014" s="13" t="n">
        <v>45</v>
      </c>
      <c r="J1014" s="13" t="n">
        <f aca="false">G1014*H1014</f>
        <v>0</v>
      </c>
      <c r="K1014" s="13" t="s">
        <v>21</v>
      </c>
    </row>
    <row r="1015" customFormat="false" ht="15" hidden="false" customHeight="false" outlineLevel="0" collapsed="false">
      <c r="A1015" s="13" t="n">
        <v>949</v>
      </c>
      <c r="B1015" s="14" t="s">
        <v>2919</v>
      </c>
      <c r="C1015" s="14" t="s">
        <v>2920</v>
      </c>
      <c r="D1015" s="13" t="s">
        <v>2921</v>
      </c>
      <c r="E1015" s="15" t="s">
        <v>8</v>
      </c>
      <c r="F1015" s="14" t="s">
        <v>20</v>
      </c>
      <c r="G1015" s="16" t="n">
        <v>61.5</v>
      </c>
      <c r="H1015" s="13"/>
      <c r="I1015" s="13" t="n">
        <v>45</v>
      </c>
      <c r="J1015" s="13" t="n">
        <f aca="false">G1015*H1015</f>
        <v>0</v>
      </c>
      <c r="K1015" s="13" t="s">
        <v>21</v>
      </c>
    </row>
    <row r="1016" customFormat="false" ht="15" hidden="false" customHeight="false" outlineLevel="0" collapsed="false">
      <c r="A1016" s="13" t="n">
        <v>950</v>
      </c>
      <c r="B1016" s="14" t="s">
        <v>2922</v>
      </c>
      <c r="C1016" s="14" t="s">
        <v>2923</v>
      </c>
      <c r="D1016" s="13" t="s">
        <v>2924</v>
      </c>
      <c r="E1016" s="15" t="s">
        <v>8</v>
      </c>
      <c r="F1016" s="14" t="s">
        <v>20</v>
      </c>
      <c r="G1016" s="16" t="n">
        <v>61.5</v>
      </c>
      <c r="H1016" s="13"/>
      <c r="I1016" s="13" t="n">
        <v>45</v>
      </c>
      <c r="J1016" s="13" t="n">
        <f aca="false">G1016*H1016</f>
        <v>0</v>
      </c>
      <c r="K1016" s="13" t="s">
        <v>21</v>
      </c>
    </row>
    <row r="1017" customFormat="false" ht="15" hidden="false" customHeight="false" outlineLevel="0" collapsed="false">
      <c r="A1017" s="13" t="n">
        <v>951</v>
      </c>
      <c r="B1017" s="14" t="s">
        <v>2925</v>
      </c>
      <c r="C1017" s="14" t="s">
        <v>2926</v>
      </c>
      <c r="D1017" s="13" t="s">
        <v>2927</v>
      </c>
      <c r="E1017" s="15" t="s">
        <v>8</v>
      </c>
      <c r="F1017" s="14" t="s">
        <v>20</v>
      </c>
      <c r="G1017" s="16" t="n">
        <v>61.5</v>
      </c>
      <c r="H1017" s="13"/>
      <c r="I1017" s="13" t="n">
        <v>45</v>
      </c>
      <c r="J1017" s="13" t="n">
        <f aca="false">G1017*H1017</f>
        <v>0</v>
      </c>
      <c r="K1017" s="13" t="s">
        <v>21</v>
      </c>
    </row>
    <row r="1018" customFormat="false" ht="15" hidden="false" customHeight="false" outlineLevel="0" collapsed="false">
      <c r="A1018" s="13" t="n">
        <v>952</v>
      </c>
      <c r="B1018" s="14" t="s">
        <v>2928</v>
      </c>
      <c r="C1018" s="14" t="s">
        <v>2929</v>
      </c>
      <c r="D1018" s="13" t="s">
        <v>2930</v>
      </c>
      <c r="E1018" s="15" t="s">
        <v>8</v>
      </c>
      <c r="F1018" s="14" t="s">
        <v>20</v>
      </c>
      <c r="G1018" s="16" t="n">
        <v>61.5</v>
      </c>
      <c r="H1018" s="13"/>
      <c r="I1018" s="13" t="n">
        <v>45</v>
      </c>
      <c r="J1018" s="13" t="n">
        <f aca="false">G1018*H1018</f>
        <v>0</v>
      </c>
      <c r="K1018" s="13" t="s">
        <v>21</v>
      </c>
    </row>
    <row r="1019" customFormat="false" ht="15" hidden="false" customHeight="false" outlineLevel="0" collapsed="false">
      <c r="A1019" s="13" t="n">
        <v>953</v>
      </c>
      <c r="B1019" s="14" t="s">
        <v>2931</v>
      </c>
      <c r="C1019" s="14" t="s">
        <v>2932</v>
      </c>
      <c r="D1019" s="13" t="s">
        <v>2933</v>
      </c>
      <c r="E1019" s="15" t="s">
        <v>8</v>
      </c>
      <c r="F1019" s="14" t="s">
        <v>20</v>
      </c>
      <c r="G1019" s="16" t="n">
        <v>61.5</v>
      </c>
      <c r="H1019" s="13"/>
      <c r="I1019" s="13" t="n">
        <v>45</v>
      </c>
      <c r="J1019" s="13" t="n">
        <f aca="false">G1019*H1019</f>
        <v>0</v>
      </c>
      <c r="K1019" s="13" t="s">
        <v>21</v>
      </c>
    </row>
    <row r="1020" customFormat="false" ht="15" hidden="false" customHeight="false" outlineLevel="0" collapsed="false">
      <c r="A1020" s="13" t="n">
        <v>954</v>
      </c>
      <c r="B1020" s="14" t="s">
        <v>2934</v>
      </c>
      <c r="C1020" s="14" t="s">
        <v>2935</v>
      </c>
      <c r="D1020" s="13" t="s">
        <v>2936</v>
      </c>
      <c r="E1020" s="15" t="s">
        <v>8</v>
      </c>
      <c r="F1020" s="14" t="s">
        <v>20</v>
      </c>
      <c r="G1020" s="16" t="n">
        <v>61.5</v>
      </c>
      <c r="H1020" s="13"/>
      <c r="I1020" s="13" t="n">
        <v>45</v>
      </c>
      <c r="J1020" s="13" t="n">
        <f aca="false">G1020*H1020</f>
        <v>0</v>
      </c>
      <c r="K1020" s="13" t="s">
        <v>21</v>
      </c>
    </row>
    <row r="1021" customFormat="false" ht="15" hidden="false" customHeight="false" outlineLevel="0" collapsed="false">
      <c r="A1021" s="13" t="n">
        <v>955</v>
      </c>
      <c r="B1021" s="14" t="s">
        <v>2937</v>
      </c>
      <c r="C1021" s="14" t="s">
        <v>2938</v>
      </c>
      <c r="D1021" s="13" t="s">
        <v>2939</v>
      </c>
      <c r="E1021" s="15" t="s">
        <v>8</v>
      </c>
      <c r="F1021" s="14" t="s">
        <v>20</v>
      </c>
      <c r="G1021" s="16" t="n">
        <v>61.5</v>
      </c>
      <c r="H1021" s="13"/>
      <c r="I1021" s="13" t="n">
        <v>45</v>
      </c>
      <c r="J1021" s="13" t="n">
        <f aca="false">G1021*H1021</f>
        <v>0</v>
      </c>
      <c r="K1021" s="13" t="s">
        <v>21</v>
      </c>
    </row>
    <row r="1022" customFormat="false" ht="15" hidden="false" customHeight="false" outlineLevel="0" collapsed="false">
      <c r="A1022" s="13" t="n">
        <v>956</v>
      </c>
      <c r="B1022" s="14" t="s">
        <v>2940</v>
      </c>
      <c r="C1022" s="14" t="s">
        <v>2941</v>
      </c>
      <c r="D1022" s="13" t="s">
        <v>2942</v>
      </c>
      <c r="E1022" s="15" t="s">
        <v>8</v>
      </c>
      <c r="F1022" s="14" t="s">
        <v>20</v>
      </c>
      <c r="G1022" s="16" t="n">
        <v>61.5</v>
      </c>
      <c r="H1022" s="13"/>
      <c r="I1022" s="13" t="n">
        <v>45</v>
      </c>
      <c r="J1022" s="13" t="n">
        <f aca="false">G1022*H1022</f>
        <v>0</v>
      </c>
      <c r="K1022" s="13" t="s">
        <v>21</v>
      </c>
    </row>
    <row r="1023" customFormat="false" ht="15" hidden="false" customHeight="false" outlineLevel="0" collapsed="false">
      <c r="A1023" s="13" t="n">
        <v>957</v>
      </c>
      <c r="B1023" s="14" t="s">
        <v>2943</v>
      </c>
      <c r="C1023" s="14" t="s">
        <v>2944</v>
      </c>
      <c r="D1023" s="13" t="s">
        <v>2945</v>
      </c>
      <c r="E1023" s="15" t="s">
        <v>8</v>
      </c>
      <c r="F1023" s="14" t="s">
        <v>20</v>
      </c>
      <c r="G1023" s="16" t="n">
        <v>61.5</v>
      </c>
      <c r="H1023" s="13"/>
      <c r="I1023" s="13" t="n">
        <v>45</v>
      </c>
      <c r="J1023" s="13" t="n">
        <f aca="false">G1023*H1023</f>
        <v>0</v>
      </c>
      <c r="K1023" s="13" t="s">
        <v>21</v>
      </c>
    </row>
    <row r="1024" customFormat="false" ht="15" hidden="false" customHeight="false" outlineLevel="0" collapsed="false">
      <c r="A1024" s="13" t="n">
        <v>958</v>
      </c>
      <c r="B1024" s="14" t="s">
        <v>2946</v>
      </c>
      <c r="C1024" s="14" t="s">
        <v>2947</v>
      </c>
      <c r="D1024" s="13" t="s">
        <v>2948</v>
      </c>
      <c r="E1024" s="15" t="s">
        <v>8</v>
      </c>
      <c r="F1024" s="14" t="s">
        <v>20</v>
      </c>
      <c r="G1024" s="16" t="n">
        <v>61.5</v>
      </c>
      <c r="H1024" s="13"/>
      <c r="I1024" s="13" t="n">
        <v>45</v>
      </c>
      <c r="J1024" s="13" t="n">
        <f aca="false">G1024*H1024</f>
        <v>0</v>
      </c>
      <c r="K1024" s="13" t="s">
        <v>21</v>
      </c>
    </row>
    <row r="1025" customFormat="false" ht="15" hidden="false" customHeight="false" outlineLevel="0" collapsed="false">
      <c r="A1025" s="13" t="n">
        <v>959</v>
      </c>
      <c r="B1025" s="14" t="s">
        <v>2949</v>
      </c>
      <c r="C1025" s="14" t="s">
        <v>2950</v>
      </c>
      <c r="D1025" s="13" t="s">
        <v>2951</v>
      </c>
      <c r="E1025" s="15" t="s">
        <v>8</v>
      </c>
      <c r="F1025" s="14" t="n">
        <v>0</v>
      </c>
      <c r="G1025" s="16" t="n">
        <v>33.75</v>
      </c>
      <c r="H1025" s="13"/>
      <c r="I1025" s="13" t="n">
        <v>125</v>
      </c>
      <c r="J1025" s="13" t="n">
        <f aca="false">G1025*H1025</f>
        <v>0</v>
      </c>
      <c r="K1025" s="13" t="s">
        <v>21</v>
      </c>
    </row>
    <row r="1026" customFormat="false" ht="15" hidden="false" customHeight="false" outlineLevel="0" collapsed="false">
      <c r="A1026" s="13" t="n">
        <v>960</v>
      </c>
      <c r="B1026" s="14" t="s">
        <v>2952</v>
      </c>
      <c r="C1026" s="14" t="s">
        <v>2953</v>
      </c>
      <c r="D1026" s="13" t="s">
        <v>2954</v>
      </c>
      <c r="E1026" s="15" t="s">
        <v>8</v>
      </c>
      <c r="F1026" s="14" t="n">
        <v>38</v>
      </c>
      <c r="G1026" s="16" t="n">
        <v>31.5</v>
      </c>
      <c r="H1026" s="13"/>
      <c r="I1026" s="13" t="n">
        <v>125</v>
      </c>
      <c r="J1026" s="13" t="n">
        <f aca="false">G1026*H1026</f>
        <v>0</v>
      </c>
      <c r="K1026" s="13" t="s">
        <v>21</v>
      </c>
    </row>
    <row r="1027" customFormat="false" ht="15" hidden="false" customHeight="false" outlineLevel="0" collapsed="false">
      <c r="A1027" s="13" t="n">
        <v>961</v>
      </c>
      <c r="B1027" s="14" t="s">
        <v>2955</v>
      </c>
      <c r="C1027" s="14" t="s">
        <v>2956</v>
      </c>
      <c r="D1027" s="13" t="s">
        <v>2957</v>
      </c>
      <c r="E1027" s="15" t="s">
        <v>8</v>
      </c>
      <c r="F1027" s="14" t="s">
        <v>20</v>
      </c>
      <c r="G1027" s="16" t="n">
        <v>31.5</v>
      </c>
      <c r="H1027" s="13"/>
      <c r="I1027" s="13" t="n">
        <v>125</v>
      </c>
      <c r="J1027" s="13" t="n">
        <f aca="false">G1027*H1027</f>
        <v>0</v>
      </c>
      <c r="K1027" s="13" t="s">
        <v>21</v>
      </c>
    </row>
    <row r="1028" customFormat="false" ht="15" hidden="false" customHeight="false" outlineLevel="0" collapsed="false">
      <c r="A1028" s="13" t="n">
        <v>962</v>
      </c>
      <c r="B1028" s="14" t="s">
        <v>2958</v>
      </c>
      <c r="C1028" s="14" t="s">
        <v>2959</v>
      </c>
      <c r="D1028" s="13" t="s">
        <v>2960</v>
      </c>
      <c r="E1028" s="15" t="s">
        <v>8</v>
      </c>
      <c r="F1028" s="14" t="n">
        <v>18</v>
      </c>
      <c r="G1028" s="16" t="n">
        <v>31.5</v>
      </c>
      <c r="H1028" s="13"/>
      <c r="I1028" s="13" t="n">
        <v>125</v>
      </c>
      <c r="J1028" s="13" t="n">
        <f aca="false">G1028*H1028</f>
        <v>0</v>
      </c>
      <c r="K1028" s="13" t="s">
        <v>21</v>
      </c>
    </row>
    <row r="1029" customFormat="false" ht="15" hidden="false" customHeight="false" outlineLevel="0" collapsed="false">
      <c r="A1029" s="13" t="n">
        <v>963</v>
      </c>
      <c r="B1029" s="14" t="s">
        <v>2961</v>
      </c>
      <c r="C1029" s="14" t="s">
        <v>2962</v>
      </c>
      <c r="D1029" s="13" t="s">
        <v>2963</v>
      </c>
      <c r="E1029" s="15" t="s">
        <v>8</v>
      </c>
      <c r="F1029" s="14" t="n">
        <v>13</v>
      </c>
      <c r="G1029" s="16" t="n">
        <v>31.5</v>
      </c>
      <c r="H1029" s="13"/>
      <c r="I1029" s="13" t="n">
        <v>125</v>
      </c>
      <c r="J1029" s="13" t="n">
        <f aca="false">G1029*H1029</f>
        <v>0</v>
      </c>
      <c r="K1029" s="13" t="s">
        <v>21</v>
      </c>
    </row>
    <row r="1030" customFormat="false" ht="15" hidden="false" customHeight="false" outlineLevel="0" collapsed="false">
      <c r="A1030" s="13" t="n">
        <v>964</v>
      </c>
      <c r="B1030" s="14" t="s">
        <v>2964</v>
      </c>
      <c r="C1030" s="14" t="s">
        <v>2965</v>
      </c>
      <c r="D1030" s="13" t="s">
        <v>2966</v>
      </c>
      <c r="E1030" s="15" t="s">
        <v>8</v>
      </c>
      <c r="F1030" s="14" t="n">
        <v>14</v>
      </c>
      <c r="G1030" s="16" t="n">
        <v>31.5</v>
      </c>
      <c r="H1030" s="13"/>
      <c r="I1030" s="13" t="n">
        <v>125</v>
      </c>
      <c r="J1030" s="13" t="n">
        <f aca="false">G1030*H1030</f>
        <v>0</v>
      </c>
      <c r="K1030" s="13" t="s">
        <v>21</v>
      </c>
    </row>
    <row r="1031" customFormat="false" ht="15" hidden="false" customHeight="false" outlineLevel="0" collapsed="false">
      <c r="A1031" s="13" t="n">
        <v>965</v>
      </c>
      <c r="B1031" s="14" t="s">
        <v>2967</v>
      </c>
      <c r="C1031" s="14" t="s">
        <v>2968</v>
      </c>
      <c r="D1031" s="13" t="s">
        <v>2969</v>
      </c>
      <c r="E1031" s="15" t="s">
        <v>8</v>
      </c>
      <c r="F1031" s="14" t="n">
        <v>0</v>
      </c>
      <c r="G1031" s="16" t="n">
        <v>31.5</v>
      </c>
      <c r="H1031" s="13"/>
      <c r="I1031" s="13" t="n">
        <v>125</v>
      </c>
      <c r="J1031" s="13" t="n">
        <f aca="false">G1031*H1031</f>
        <v>0</v>
      </c>
      <c r="K1031" s="13" t="s">
        <v>21</v>
      </c>
    </row>
    <row r="1032" customFormat="false" ht="15" hidden="false" customHeight="false" outlineLevel="0" collapsed="false">
      <c r="A1032" s="13" t="n">
        <v>966</v>
      </c>
      <c r="B1032" s="14" t="s">
        <v>2970</v>
      </c>
      <c r="C1032" s="14" t="s">
        <v>2971</v>
      </c>
      <c r="D1032" s="13" t="s">
        <v>2972</v>
      </c>
      <c r="E1032" s="15" t="s">
        <v>8</v>
      </c>
      <c r="F1032" s="14" t="n">
        <v>48</v>
      </c>
      <c r="G1032" s="16" t="n">
        <v>31.5</v>
      </c>
      <c r="H1032" s="13"/>
      <c r="I1032" s="13" t="n">
        <v>125</v>
      </c>
      <c r="J1032" s="13" t="n">
        <f aca="false">G1032*H1032</f>
        <v>0</v>
      </c>
      <c r="K1032" s="13" t="s">
        <v>21</v>
      </c>
    </row>
    <row r="1033" customFormat="false" ht="15" hidden="false" customHeight="false" outlineLevel="0" collapsed="false">
      <c r="A1033" s="13" t="n">
        <v>967</v>
      </c>
      <c r="B1033" s="14" t="s">
        <v>2973</v>
      </c>
      <c r="C1033" s="14" t="s">
        <v>2974</v>
      </c>
      <c r="D1033" s="13" t="s">
        <v>2975</v>
      </c>
      <c r="E1033" s="15" t="s">
        <v>8</v>
      </c>
      <c r="F1033" s="14" t="n">
        <v>0</v>
      </c>
      <c r="G1033" s="16" t="n">
        <v>31.5</v>
      </c>
      <c r="H1033" s="13"/>
      <c r="I1033" s="13" t="n">
        <v>125</v>
      </c>
      <c r="J1033" s="13" t="n">
        <f aca="false">G1033*H1033</f>
        <v>0</v>
      </c>
      <c r="K1033" s="13" t="s">
        <v>21</v>
      </c>
    </row>
    <row r="1034" customFormat="false" ht="15" hidden="false" customHeight="false" outlineLevel="0" collapsed="false">
      <c r="A1034" s="13" t="n">
        <v>968</v>
      </c>
      <c r="B1034" s="14" t="s">
        <v>2976</v>
      </c>
      <c r="C1034" s="14" t="s">
        <v>2977</v>
      </c>
      <c r="D1034" s="13" t="s">
        <v>2978</v>
      </c>
      <c r="E1034" s="15" t="s">
        <v>8</v>
      </c>
      <c r="F1034" s="14" t="n">
        <v>23</v>
      </c>
      <c r="G1034" s="16" t="n">
        <v>31.5</v>
      </c>
      <c r="H1034" s="13"/>
      <c r="I1034" s="13" t="n">
        <v>125</v>
      </c>
      <c r="J1034" s="13" t="n">
        <f aca="false">G1034*H1034</f>
        <v>0</v>
      </c>
      <c r="K1034" s="13" t="s">
        <v>21</v>
      </c>
    </row>
    <row r="1035" customFormat="false" ht="15" hidden="false" customHeight="false" outlineLevel="0" collapsed="false">
      <c r="A1035" s="13" t="n">
        <v>969</v>
      </c>
      <c r="B1035" s="14" t="s">
        <v>2979</v>
      </c>
      <c r="C1035" s="14" t="s">
        <v>2980</v>
      </c>
      <c r="D1035" s="13" t="s">
        <v>2981</v>
      </c>
      <c r="E1035" s="15" t="s">
        <v>8</v>
      </c>
      <c r="F1035" s="14" t="n">
        <v>37</v>
      </c>
      <c r="G1035" s="16" t="n">
        <v>31.5</v>
      </c>
      <c r="H1035" s="13"/>
      <c r="I1035" s="13" t="n">
        <v>125</v>
      </c>
      <c r="J1035" s="13" t="n">
        <f aca="false">G1035*H1035</f>
        <v>0</v>
      </c>
      <c r="K1035" s="13" t="s">
        <v>21</v>
      </c>
    </row>
    <row r="1036" customFormat="false" ht="15" hidden="false" customHeight="false" outlineLevel="0" collapsed="false">
      <c r="A1036" s="13" t="n">
        <v>970</v>
      </c>
      <c r="B1036" s="14" t="s">
        <v>2982</v>
      </c>
      <c r="C1036" s="14" t="s">
        <v>2983</v>
      </c>
      <c r="D1036" s="13" t="s">
        <v>2984</v>
      </c>
      <c r="E1036" s="15" t="s">
        <v>8</v>
      </c>
      <c r="F1036" s="14" t="n">
        <v>12</v>
      </c>
      <c r="G1036" s="16" t="n">
        <v>31.5</v>
      </c>
      <c r="H1036" s="13"/>
      <c r="I1036" s="13" t="n">
        <v>125</v>
      </c>
      <c r="J1036" s="13" t="n">
        <f aca="false">G1036*H1036</f>
        <v>0</v>
      </c>
      <c r="K1036" s="13" t="s">
        <v>21</v>
      </c>
    </row>
    <row r="1037" customFormat="false" ht="15" hidden="false" customHeight="false" outlineLevel="0" collapsed="false">
      <c r="A1037" s="13" t="n">
        <v>971</v>
      </c>
      <c r="B1037" s="14" t="s">
        <v>2985</v>
      </c>
      <c r="C1037" s="14" t="s">
        <v>2986</v>
      </c>
      <c r="D1037" s="13" t="s">
        <v>2987</v>
      </c>
      <c r="E1037" s="15" t="s">
        <v>8</v>
      </c>
      <c r="F1037" s="14" t="n">
        <v>4</v>
      </c>
      <c r="G1037" s="16" t="n">
        <v>31.5</v>
      </c>
      <c r="H1037" s="13"/>
      <c r="I1037" s="13" t="n">
        <v>125</v>
      </c>
      <c r="J1037" s="13" t="n">
        <f aca="false">G1037*H1037</f>
        <v>0</v>
      </c>
      <c r="K1037" s="13" t="s">
        <v>21</v>
      </c>
    </row>
    <row r="1038" customFormat="false" ht="15" hidden="false" customHeight="false" outlineLevel="0" collapsed="false">
      <c r="A1038" s="13" t="n">
        <v>972</v>
      </c>
      <c r="B1038" s="14" t="s">
        <v>2988</v>
      </c>
      <c r="C1038" s="14" t="s">
        <v>2989</v>
      </c>
      <c r="D1038" s="13" t="s">
        <v>2990</v>
      </c>
      <c r="E1038" s="15" t="s">
        <v>8</v>
      </c>
      <c r="F1038" s="14" t="n">
        <v>11</v>
      </c>
      <c r="G1038" s="16" t="n">
        <v>31.5</v>
      </c>
      <c r="H1038" s="13"/>
      <c r="I1038" s="13" t="n">
        <v>125</v>
      </c>
      <c r="J1038" s="13" t="n">
        <f aca="false">G1038*H1038</f>
        <v>0</v>
      </c>
      <c r="K1038" s="13" t="s">
        <v>21</v>
      </c>
    </row>
    <row r="1039" customFormat="false" ht="15" hidden="false" customHeight="false" outlineLevel="0" collapsed="false">
      <c r="A1039" s="13" t="n">
        <v>973</v>
      </c>
      <c r="B1039" s="14" t="s">
        <v>2991</v>
      </c>
      <c r="C1039" s="14" t="s">
        <v>2992</v>
      </c>
      <c r="D1039" s="13" t="s">
        <v>2993</v>
      </c>
      <c r="E1039" s="15" t="s">
        <v>8</v>
      </c>
      <c r="F1039" s="14" t="n">
        <v>8</v>
      </c>
      <c r="G1039" s="16" t="n">
        <v>31.5</v>
      </c>
      <c r="H1039" s="13"/>
      <c r="I1039" s="13" t="n">
        <v>125</v>
      </c>
      <c r="J1039" s="13" t="n">
        <f aca="false">G1039*H1039</f>
        <v>0</v>
      </c>
      <c r="K1039" s="13" t="s">
        <v>21</v>
      </c>
    </row>
    <row r="1040" customFormat="false" ht="15" hidden="false" customHeight="false" outlineLevel="0" collapsed="false">
      <c r="A1040" s="13" t="n">
        <v>974</v>
      </c>
      <c r="B1040" s="14" t="s">
        <v>2994</v>
      </c>
      <c r="C1040" s="14" t="s">
        <v>2995</v>
      </c>
      <c r="D1040" s="13" t="s">
        <v>2996</v>
      </c>
      <c r="E1040" s="15" t="s">
        <v>8</v>
      </c>
      <c r="F1040" s="14" t="n">
        <v>2</v>
      </c>
      <c r="G1040" s="16" t="n">
        <v>31.5</v>
      </c>
      <c r="H1040" s="13"/>
      <c r="I1040" s="13" t="n">
        <v>125</v>
      </c>
      <c r="J1040" s="13" t="n">
        <f aca="false">G1040*H1040</f>
        <v>0</v>
      </c>
      <c r="K1040" s="13" t="s">
        <v>21</v>
      </c>
    </row>
    <row r="1041" customFormat="false" ht="15" hidden="false" customHeight="false" outlineLevel="0" collapsed="false">
      <c r="A1041" s="13" t="n">
        <v>975</v>
      </c>
      <c r="B1041" s="14" t="s">
        <v>2997</v>
      </c>
      <c r="C1041" s="14" t="s">
        <v>2998</v>
      </c>
      <c r="D1041" s="13" t="s">
        <v>2999</v>
      </c>
      <c r="E1041" s="15" t="s">
        <v>8</v>
      </c>
      <c r="F1041" s="14" t="n">
        <v>0</v>
      </c>
      <c r="G1041" s="16" t="n">
        <v>31.5</v>
      </c>
      <c r="H1041" s="13"/>
      <c r="I1041" s="13" t="n">
        <v>125</v>
      </c>
      <c r="J1041" s="13" t="n">
        <f aca="false">G1041*H1041</f>
        <v>0</v>
      </c>
      <c r="K1041" s="13" t="s">
        <v>21</v>
      </c>
    </row>
    <row r="1042" customFormat="false" ht="15" hidden="false" customHeight="false" outlineLevel="0" collapsed="false">
      <c r="A1042" s="13" t="n">
        <v>976</v>
      </c>
      <c r="B1042" s="14" t="s">
        <v>3000</v>
      </c>
      <c r="C1042" s="14" t="s">
        <v>3001</v>
      </c>
      <c r="D1042" s="13" t="s">
        <v>3002</v>
      </c>
      <c r="E1042" s="15" t="s">
        <v>8</v>
      </c>
      <c r="F1042" s="14" t="s">
        <v>20</v>
      </c>
      <c r="G1042" s="16" t="n">
        <v>31.5</v>
      </c>
      <c r="H1042" s="13"/>
      <c r="I1042" s="13" t="n">
        <v>125</v>
      </c>
      <c r="J1042" s="13" t="n">
        <f aca="false">G1042*H1042</f>
        <v>0</v>
      </c>
      <c r="K1042" s="13" t="s">
        <v>21</v>
      </c>
    </row>
    <row r="1043" customFormat="false" ht="15" hidden="false" customHeight="false" outlineLevel="0" collapsed="false">
      <c r="A1043" s="13" t="n">
        <v>977</v>
      </c>
      <c r="B1043" s="14" t="s">
        <v>3003</v>
      </c>
      <c r="C1043" s="14" t="s">
        <v>3004</v>
      </c>
      <c r="D1043" s="13" t="s">
        <v>3005</v>
      </c>
      <c r="E1043" s="15" t="s">
        <v>8</v>
      </c>
      <c r="F1043" s="14" t="s">
        <v>20</v>
      </c>
      <c r="G1043" s="16" t="n">
        <v>90</v>
      </c>
      <c r="H1043" s="13"/>
      <c r="I1043" s="13" t="n">
        <v>12</v>
      </c>
      <c r="J1043" s="13" t="n">
        <f aca="false">G1043*H1043</f>
        <v>0</v>
      </c>
      <c r="K1043" s="13" t="s">
        <v>21</v>
      </c>
    </row>
    <row r="1044" customFormat="false" ht="15" hidden="false" customHeight="false" outlineLevel="0" collapsed="false">
      <c r="A1044" s="13" t="n">
        <v>978</v>
      </c>
      <c r="B1044" s="14" t="s">
        <v>3006</v>
      </c>
      <c r="C1044" s="14" t="s">
        <v>3007</v>
      </c>
      <c r="D1044" s="13" t="s">
        <v>3008</v>
      </c>
      <c r="E1044" s="15" t="s">
        <v>8</v>
      </c>
      <c r="F1044" s="14" t="n">
        <v>83</v>
      </c>
      <c r="G1044" s="16" t="n">
        <v>90</v>
      </c>
      <c r="H1044" s="13"/>
      <c r="I1044" s="13" t="n">
        <v>12</v>
      </c>
      <c r="J1044" s="13" t="n">
        <f aca="false">G1044*H1044</f>
        <v>0</v>
      </c>
      <c r="K1044" s="13" t="s">
        <v>21</v>
      </c>
    </row>
    <row r="1045" customFormat="false" ht="15" hidden="false" customHeight="false" outlineLevel="0" collapsed="false">
      <c r="A1045" s="13" t="n">
        <v>979</v>
      </c>
      <c r="B1045" s="14" t="s">
        <v>3009</v>
      </c>
      <c r="C1045" s="14" t="s">
        <v>3010</v>
      </c>
      <c r="D1045" s="13" t="s">
        <v>3011</v>
      </c>
      <c r="E1045" s="15" t="s">
        <v>8</v>
      </c>
      <c r="F1045" s="14" t="n">
        <v>51</v>
      </c>
      <c r="G1045" s="16" t="n">
        <v>90</v>
      </c>
      <c r="H1045" s="13"/>
      <c r="I1045" s="13" t="n">
        <v>12</v>
      </c>
      <c r="J1045" s="13" t="n">
        <f aca="false">G1045*H1045</f>
        <v>0</v>
      </c>
      <c r="K1045" s="13" t="s">
        <v>21</v>
      </c>
    </row>
    <row r="1046" customFormat="false" ht="15" hidden="false" customHeight="false" outlineLevel="0" collapsed="false">
      <c r="A1046" s="13" t="n">
        <v>980</v>
      </c>
      <c r="B1046" s="14" t="s">
        <v>3012</v>
      </c>
      <c r="C1046" s="14" t="s">
        <v>3013</v>
      </c>
      <c r="D1046" s="13" t="s">
        <v>3014</v>
      </c>
      <c r="E1046" s="15" t="s">
        <v>8</v>
      </c>
      <c r="F1046" s="14" t="s">
        <v>20</v>
      </c>
      <c r="G1046" s="16" t="n">
        <v>33.75</v>
      </c>
      <c r="H1046" s="13"/>
      <c r="I1046" s="13" t="n">
        <v>125</v>
      </c>
      <c r="J1046" s="13" t="n">
        <f aca="false">G1046*H1046</f>
        <v>0</v>
      </c>
      <c r="K1046" s="13" t="s">
        <v>21</v>
      </c>
    </row>
    <row r="1047" customFormat="false" ht="15" hidden="false" customHeight="false" outlineLevel="0" collapsed="false">
      <c r="A1047" s="13" t="n">
        <v>981</v>
      </c>
      <c r="B1047" s="14" t="s">
        <v>3015</v>
      </c>
      <c r="C1047" s="14" t="s">
        <v>3016</v>
      </c>
      <c r="D1047" s="13" t="s">
        <v>3017</v>
      </c>
      <c r="E1047" s="15" t="s">
        <v>8</v>
      </c>
      <c r="F1047" s="14" t="s">
        <v>20</v>
      </c>
      <c r="G1047" s="16" t="n">
        <v>33.75</v>
      </c>
      <c r="H1047" s="13"/>
      <c r="I1047" s="13" t="n">
        <v>125</v>
      </c>
      <c r="J1047" s="13" t="n">
        <f aca="false">G1047*H1047</f>
        <v>0</v>
      </c>
      <c r="K1047" s="13" t="s">
        <v>21</v>
      </c>
    </row>
    <row r="1048" customFormat="false" ht="15" hidden="false" customHeight="false" outlineLevel="0" collapsed="false">
      <c r="A1048" s="13" t="n">
        <v>982</v>
      </c>
      <c r="B1048" s="14" t="s">
        <v>3018</v>
      </c>
      <c r="C1048" s="14" t="s">
        <v>3019</v>
      </c>
      <c r="D1048" s="13" t="s">
        <v>3020</v>
      </c>
      <c r="E1048" s="15" t="s">
        <v>8</v>
      </c>
      <c r="F1048" s="14" t="s">
        <v>20</v>
      </c>
      <c r="G1048" s="16" t="n">
        <v>33.75</v>
      </c>
      <c r="H1048" s="13"/>
      <c r="I1048" s="13" t="n">
        <v>125</v>
      </c>
      <c r="J1048" s="13" t="n">
        <f aca="false">G1048*H1048</f>
        <v>0</v>
      </c>
      <c r="K1048" s="13" t="s">
        <v>21</v>
      </c>
    </row>
    <row r="1049" customFormat="false" ht="15" hidden="false" customHeight="false" outlineLevel="0" collapsed="false">
      <c r="A1049" s="13" t="n">
        <v>983</v>
      </c>
      <c r="B1049" s="14" t="s">
        <v>3021</v>
      </c>
      <c r="C1049" s="14" t="s">
        <v>3022</v>
      </c>
      <c r="D1049" s="13" t="s">
        <v>3023</v>
      </c>
      <c r="E1049" s="15" t="s">
        <v>8</v>
      </c>
      <c r="F1049" s="14" t="s">
        <v>20</v>
      </c>
      <c r="G1049" s="16" t="n">
        <v>33.75</v>
      </c>
      <c r="H1049" s="13"/>
      <c r="I1049" s="13" t="n">
        <v>125</v>
      </c>
      <c r="J1049" s="13" t="n">
        <f aca="false">G1049*H1049</f>
        <v>0</v>
      </c>
      <c r="K1049" s="13" t="s">
        <v>21</v>
      </c>
    </row>
    <row r="1050" customFormat="false" ht="15" hidden="false" customHeight="false" outlineLevel="0" collapsed="false">
      <c r="A1050" s="13" t="n">
        <v>984</v>
      </c>
      <c r="B1050" s="14" t="s">
        <v>3024</v>
      </c>
      <c r="C1050" s="14" t="s">
        <v>3025</v>
      </c>
      <c r="D1050" s="13" t="s">
        <v>3026</v>
      </c>
      <c r="E1050" s="15" t="s">
        <v>8</v>
      </c>
      <c r="F1050" s="14" t="s">
        <v>20</v>
      </c>
      <c r="G1050" s="16" t="n">
        <v>33.75</v>
      </c>
      <c r="H1050" s="13"/>
      <c r="I1050" s="13" t="n">
        <v>125</v>
      </c>
      <c r="J1050" s="13" t="n">
        <f aca="false">G1050*H1050</f>
        <v>0</v>
      </c>
      <c r="K1050" s="13" t="s">
        <v>21</v>
      </c>
    </row>
    <row r="1051" customFormat="false" ht="15" hidden="false" customHeight="false" outlineLevel="0" collapsed="false">
      <c r="A1051" s="13" t="n">
        <v>985</v>
      </c>
      <c r="B1051" s="14" t="s">
        <v>3027</v>
      </c>
      <c r="C1051" s="14" t="s">
        <v>3028</v>
      </c>
      <c r="D1051" s="13" t="s">
        <v>3029</v>
      </c>
      <c r="E1051" s="15" t="s">
        <v>8</v>
      </c>
      <c r="F1051" s="14" t="s">
        <v>20</v>
      </c>
      <c r="G1051" s="16" t="n">
        <v>33.75</v>
      </c>
      <c r="H1051" s="13"/>
      <c r="I1051" s="13" t="n">
        <v>125</v>
      </c>
      <c r="J1051" s="13" t="n">
        <f aca="false">G1051*H1051</f>
        <v>0</v>
      </c>
      <c r="K1051" s="13" t="s">
        <v>21</v>
      </c>
    </row>
    <row r="1052" customFormat="false" ht="15" hidden="false" customHeight="false" outlineLevel="0" collapsed="false">
      <c r="A1052" s="13" t="n">
        <v>986</v>
      </c>
      <c r="B1052" s="14" t="s">
        <v>3030</v>
      </c>
      <c r="C1052" s="14" t="s">
        <v>3031</v>
      </c>
      <c r="D1052" s="13" t="s">
        <v>3032</v>
      </c>
      <c r="E1052" s="15" t="s">
        <v>8</v>
      </c>
      <c r="F1052" s="14" t="s">
        <v>20</v>
      </c>
      <c r="G1052" s="16" t="n">
        <v>33.75</v>
      </c>
      <c r="H1052" s="13"/>
      <c r="I1052" s="13" t="n">
        <v>125</v>
      </c>
      <c r="J1052" s="13" t="n">
        <f aca="false">G1052*H1052</f>
        <v>0</v>
      </c>
      <c r="K1052" s="13" t="s">
        <v>21</v>
      </c>
    </row>
    <row r="1053" customFormat="false" ht="15" hidden="false" customHeight="false" outlineLevel="0" collapsed="false">
      <c r="A1053" s="13" t="n">
        <v>987</v>
      </c>
      <c r="B1053" s="14" t="s">
        <v>3033</v>
      </c>
      <c r="C1053" s="14" t="s">
        <v>3034</v>
      </c>
      <c r="D1053" s="13" t="s">
        <v>3035</v>
      </c>
      <c r="E1053" s="15" t="s">
        <v>8</v>
      </c>
      <c r="F1053" s="14" t="s">
        <v>20</v>
      </c>
      <c r="G1053" s="16" t="n">
        <v>33.75</v>
      </c>
      <c r="H1053" s="13"/>
      <c r="I1053" s="13" t="n">
        <v>125</v>
      </c>
      <c r="J1053" s="13" t="n">
        <f aca="false">G1053*H1053</f>
        <v>0</v>
      </c>
      <c r="K1053" s="13" t="s">
        <v>21</v>
      </c>
    </row>
    <row r="1054" customFormat="false" ht="15" hidden="false" customHeight="false" outlineLevel="0" collapsed="false">
      <c r="A1054" s="13" t="n">
        <v>988</v>
      </c>
      <c r="B1054" s="14" t="s">
        <v>3036</v>
      </c>
      <c r="C1054" s="14" t="s">
        <v>3037</v>
      </c>
      <c r="D1054" s="13" t="s">
        <v>3038</v>
      </c>
      <c r="E1054" s="15" t="s">
        <v>8</v>
      </c>
      <c r="F1054" s="14" t="s">
        <v>20</v>
      </c>
      <c r="G1054" s="16" t="n">
        <v>33.75</v>
      </c>
      <c r="H1054" s="13"/>
      <c r="I1054" s="13" t="n">
        <v>125</v>
      </c>
      <c r="J1054" s="13" t="n">
        <f aca="false">G1054*H1054</f>
        <v>0</v>
      </c>
      <c r="K1054" s="13" t="s">
        <v>21</v>
      </c>
    </row>
    <row r="1055" customFormat="false" ht="15" hidden="false" customHeight="false" outlineLevel="0" collapsed="false">
      <c r="A1055" s="13" t="n">
        <v>989</v>
      </c>
      <c r="B1055" s="14" t="s">
        <v>3039</v>
      </c>
      <c r="C1055" s="14" t="s">
        <v>3040</v>
      </c>
      <c r="D1055" s="13" t="s">
        <v>3041</v>
      </c>
      <c r="E1055" s="15" t="s">
        <v>8</v>
      </c>
      <c r="F1055" s="14" t="n">
        <v>0</v>
      </c>
      <c r="G1055" s="16" t="n">
        <v>33.75</v>
      </c>
      <c r="H1055" s="13"/>
      <c r="I1055" s="13" t="n">
        <v>125</v>
      </c>
      <c r="J1055" s="13" t="n">
        <f aca="false">G1055*H1055</f>
        <v>0</v>
      </c>
      <c r="K1055" s="13" t="s">
        <v>21</v>
      </c>
    </row>
    <row r="1056" customFormat="false" ht="15" hidden="false" customHeight="false" outlineLevel="0" collapsed="false">
      <c r="A1056" s="13" t="n">
        <v>990</v>
      </c>
      <c r="B1056" s="14" t="s">
        <v>3042</v>
      </c>
      <c r="C1056" s="14" t="s">
        <v>3043</v>
      </c>
      <c r="D1056" s="13" t="s">
        <v>3044</v>
      </c>
      <c r="E1056" s="15" t="s">
        <v>8</v>
      </c>
      <c r="F1056" s="14" t="s">
        <v>20</v>
      </c>
      <c r="G1056" s="16" t="n">
        <v>33.75</v>
      </c>
      <c r="H1056" s="13"/>
      <c r="I1056" s="13" t="n">
        <v>125</v>
      </c>
      <c r="J1056" s="13" t="n">
        <f aca="false">G1056*H1056</f>
        <v>0</v>
      </c>
      <c r="K1056" s="13" t="s">
        <v>21</v>
      </c>
    </row>
    <row r="1057" customFormat="false" ht="15" hidden="false" customHeight="false" outlineLevel="0" collapsed="false">
      <c r="A1057" s="13" t="n">
        <v>991</v>
      </c>
      <c r="B1057" s="14" t="s">
        <v>3045</v>
      </c>
      <c r="C1057" s="14" t="s">
        <v>3046</v>
      </c>
      <c r="D1057" s="13" t="s">
        <v>3047</v>
      </c>
      <c r="E1057" s="15" t="s">
        <v>8</v>
      </c>
      <c r="F1057" s="14" t="s">
        <v>20</v>
      </c>
      <c r="G1057" s="16" t="n">
        <v>33.75</v>
      </c>
      <c r="H1057" s="13"/>
      <c r="I1057" s="13" t="n">
        <v>125</v>
      </c>
      <c r="J1057" s="13" t="n">
        <f aca="false">G1057*H1057</f>
        <v>0</v>
      </c>
      <c r="K1057" s="13" t="s">
        <v>21</v>
      </c>
    </row>
    <row r="1058" customFormat="false" ht="15" hidden="false" customHeight="false" outlineLevel="0" collapsed="false">
      <c r="A1058" s="13" t="n">
        <v>992</v>
      </c>
      <c r="B1058" s="14" t="s">
        <v>3048</v>
      </c>
      <c r="C1058" s="14" t="s">
        <v>3049</v>
      </c>
      <c r="D1058" s="13" t="s">
        <v>3050</v>
      </c>
      <c r="E1058" s="15" t="s">
        <v>8</v>
      </c>
      <c r="F1058" s="14" t="n">
        <v>3</v>
      </c>
      <c r="G1058" s="16" t="n">
        <v>33.75</v>
      </c>
      <c r="H1058" s="13"/>
      <c r="I1058" s="13" t="n">
        <v>125</v>
      </c>
      <c r="J1058" s="13" t="n">
        <f aca="false">G1058*H1058</f>
        <v>0</v>
      </c>
      <c r="K1058" s="13" t="s">
        <v>21</v>
      </c>
    </row>
    <row r="1059" customFormat="false" ht="15" hidden="false" customHeight="false" outlineLevel="0" collapsed="false">
      <c r="A1059" s="13" t="n">
        <v>993</v>
      </c>
      <c r="B1059" s="14" t="s">
        <v>3051</v>
      </c>
      <c r="C1059" s="14" t="s">
        <v>3052</v>
      </c>
      <c r="D1059" s="13" t="s">
        <v>3053</v>
      </c>
      <c r="E1059" s="15" t="s">
        <v>8</v>
      </c>
      <c r="F1059" s="14" t="s">
        <v>20</v>
      </c>
      <c r="G1059" s="16" t="n">
        <v>33.75</v>
      </c>
      <c r="H1059" s="13"/>
      <c r="I1059" s="13" t="n">
        <v>125</v>
      </c>
      <c r="J1059" s="13" t="n">
        <f aca="false">G1059*H1059</f>
        <v>0</v>
      </c>
      <c r="K1059" s="13" t="s">
        <v>21</v>
      </c>
    </row>
    <row r="1060" customFormat="false" ht="15" hidden="false" customHeight="false" outlineLevel="0" collapsed="false">
      <c r="A1060" s="13" t="n">
        <v>994</v>
      </c>
      <c r="B1060" s="14" t="s">
        <v>3054</v>
      </c>
      <c r="C1060" s="14" t="s">
        <v>3055</v>
      </c>
      <c r="D1060" s="13" t="s">
        <v>3056</v>
      </c>
      <c r="E1060" s="15" t="s">
        <v>8</v>
      </c>
      <c r="F1060" s="14" t="s">
        <v>20</v>
      </c>
      <c r="G1060" s="16" t="n">
        <v>33.75</v>
      </c>
      <c r="H1060" s="13"/>
      <c r="I1060" s="13" t="n">
        <v>125</v>
      </c>
      <c r="J1060" s="13" t="n">
        <f aca="false">G1060*H1060</f>
        <v>0</v>
      </c>
      <c r="K1060" s="13" t="s">
        <v>21</v>
      </c>
    </row>
    <row r="1061" customFormat="false" ht="15" hidden="false" customHeight="false" outlineLevel="0" collapsed="false">
      <c r="A1061" s="13" t="n">
        <v>995</v>
      </c>
      <c r="B1061" s="14" t="s">
        <v>3057</v>
      </c>
      <c r="C1061" s="14" t="s">
        <v>3058</v>
      </c>
      <c r="D1061" s="13" t="s">
        <v>3059</v>
      </c>
      <c r="E1061" s="15" t="s">
        <v>8</v>
      </c>
      <c r="F1061" s="14" t="s">
        <v>20</v>
      </c>
      <c r="G1061" s="16" t="n">
        <v>33.75</v>
      </c>
      <c r="H1061" s="13"/>
      <c r="I1061" s="13" t="n">
        <v>125</v>
      </c>
      <c r="J1061" s="13" t="n">
        <f aca="false">G1061*H1061</f>
        <v>0</v>
      </c>
      <c r="K1061" s="13" t="s">
        <v>21</v>
      </c>
    </row>
    <row r="1062" customFormat="false" ht="15" hidden="false" customHeight="false" outlineLevel="0" collapsed="false">
      <c r="A1062" s="13" t="n">
        <v>996</v>
      </c>
      <c r="B1062" s="14" t="s">
        <v>3060</v>
      </c>
      <c r="C1062" s="14" t="s">
        <v>3061</v>
      </c>
      <c r="D1062" s="13" t="s">
        <v>3062</v>
      </c>
      <c r="E1062" s="15" t="s">
        <v>8</v>
      </c>
      <c r="F1062" s="14" t="s">
        <v>20</v>
      </c>
      <c r="G1062" s="16" t="n">
        <v>33.75</v>
      </c>
      <c r="H1062" s="13"/>
      <c r="I1062" s="13" t="n">
        <v>125</v>
      </c>
      <c r="J1062" s="13" t="n">
        <f aca="false">G1062*H1062</f>
        <v>0</v>
      </c>
      <c r="K1062" s="13" t="s">
        <v>21</v>
      </c>
    </row>
    <row r="1063" customFormat="false" ht="15" hidden="false" customHeight="false" outlineLevel="0" collapsed="false">
      <c r="A1063" s="13" t="n">
        <v>997</v>
      </c>
      <c r="B1063" s="14" t="s">
        <v>3063</v>
      </c>
      <c r="C1063" s="14" t="s">
        <v>3064</v>
      </c>
      <c r="D1063" s="13" t="s">
        <v>3065</v>
      </c>
      <c r="E1063" s="15" t="s">
        <v>8</v>
      </c>
      <c r="F1063" s="14" t="s">
        <v>20</v>
      </c>
      <c r="G1063" s="16" t="n">
        <v>33.75</v>
      </c>
      <c r="H1063" s="13"/>
      <c r="I1063" s="13" t="n">
        <v>125</v>
      </c>
      <c r="J1063" s="13" t="n">
        <f aca="false">G1063*H1063</f>
        <v>0</v>
      </c>
      <c r="K1063" s="13" t="s">
        <v>21</v>
      </c>
    </row>
    <row r="1064" customFormat="false" ht="15" hidden="false" customHeight="false" outlineLevel="0" collapsed="false">
      <c r="A1064" s="13" t="n">
        <v>998</v>
      </c>
      <c r="B1064" s="14" t="s">
        <v>3066</v>
      </c>
      <c r="C1064" s="14" t="s">
        <v>3067</v>
      </c>
      <c r="D1064" s="13" t="s">
        <v>3068</v>
      </c>
      <c r="E1064" s="15" t="s">
        <v>8</v>
      </c>
      <c r="F1064" s="14" t="n">
        <v>0</v>
      </c>
      <c r="G1064" s="16" t="n">
        <v>33.75</v>
      </c>
      <c r="H1064" s="13"/>
      <c r="I1064" s="13" t="n">
        <v>125</v>
      </c>
      <c r="J1064" s="13" t="n">
        <f aca="false">G1064*H1064</f>
        <v>0</v>
      </c>
      <c r="K1064" s="13" t="s">
        <v>21</v>
      </c>
    </row>
    <row r="1065" customFormat="false" ht="15" hidden="false" customHeight="false" outlineLevel="0" collapsed="false">
      <c r="A1065" s="13" t="n">
        <v>999</v>
      </c>
      <c r="B1065" s="14" t="s">
        <v>3069</v>
      </c>
      <c r="C1065" s="14" t="s">
        <v>3070</v>
      </c>
      <c r="D1065" s="13" t="s">
        <v>3071</v>
      </c>
      <c r="E1065" s="15" t="s">
        <v>8</v>
      </c>
      <c r="F1065" s="14" t="n">
        <v>1</v>
      </c>
      <c r="G1065" s="16" t="n">
        <v>33.75</v>
      </c>
      <c r="H1065" s="13"/>
      <c r="I1065" s="13" t="n">
        <v>125</v>
      </c>
      <c r="J1065" s="13" t="n">
        <f aca="false">G1065*H1065</f>
        <v>0</v>
      </c>
      <c r="K1065" s="13" t="s">
        <v>21</v>
      </c>
    </row>
    <row r="1066" customFormat="false" ht="15" hidden="false" customHeight="false" outlineLevel="0" collapsed="false">
      <c r="A1066" s="13" t="n">
        <v>1000</v>
      </c>
      <c r="B1066" s="14" t="s">
        <v>3072</v>
      </c>
      <c r="C1066" s="14" t="s">
        <v>3073</v>
      </c>
      <c r="D1066" s="13" t="s">
        <v>3074</v>
      </c>
      <c r="E1066" s="15" t="s">
        <v>8</v>
      </c>
      <c r="F1066" s="14" t="s">
        <v>20</v>
      </c>
      <c r="G1066" s="16" t="n">
        <v>33.75</v>
      </c>
      <c r="H1066" s="13"/>
      <c r="I1066" s="13" t="n">
        <v>125</v>
      </c>
      <c r="J1066" s="13" t="n">
        <f aca="false">G1066*H1066</f>
        <v>0</v>
      </c>
      <c r="K1066" s="13" t="s">
        <v>21</v>
      </c>
    </row>
    <row r="1067" customFormat="false" ht="15" hidden="false" customHeight="false" outlineLevel="0" collapsed="false">
      <c r="A1067" s="13" t="n">
        <v>1001</v>
      </c>
      <c r="B1067" s="14" t="s">
        <v>3075</v>
      </c>
      <c r="C1067" s="14" t="s">
        <v>3076</v>
      </c>
      <c r="D1067" s="13" t="s">
        <v>3077</v>
      </c>
      <c r="E1067" s="15" t="s">
        <v>8</v>
      </c>
      <c r="F1067" s="14" t="n">
        <v>64</v>
      </c>
      <c r="G1067" s="16" t="n">
        <v>33.75</v>
      </c>
      <c r="H1067" s="13"/>
      <c r="I1067" s="13" t="n">
        <v>125</v>
      </c>
      <c r="J1067" s="13" t="n">
        <f aca="false">G1067*H1067</f>
        <v>0</v>
      </c>
      <c r="K1067" s="13" t="s">
        <v>21</v>
      </c>
    </row>
    <row r="1068" customFormat="false" ht="15" hidden="false" customHeight="false" outlineLevel="0" collapsed="false">
      <c r="A1068" s="13" t="n">
        <v>1002</v>
      </c>
      <c r="B1068" s="14" t="s">
        <v>3078</v>
      </c>
      <c r="C1068" s="14" t="s">
        <v>3079</v>
      </c>
      <c r="D1068" s="13" t="s">
        <v>3080</v>
      </c>
      <c r="E1068" s="15" t="s">
        <v>8</v>
      </c>
      <c r="F1068" s="14" t="s">
        <v>20</v>
      </c>
      <c r="G1068" s="16" t="n">
        <v>33.75</v>
      </c>
      <c r="H1068" s="13"/>
      <c r="I1068" s="13" t="n">
        <v>125</v>
      </c>
      <c r="J1068" s="13" t="n">
        <f aca="false">G1068*H1068</f>
        <v>0</v>
      </c>
      <c r="K1068" s="13" t="s">
        <v>21</v>
      </c>
    </row>
    <row r="1069" customFormat="false" ht="15" hidden="false" customHeight="false" outlineLevel="0" collapsed="false">
      <c r="A1069" s="13" t="n">
        <v>1003</v>
      </c>
      <c r="B1069" s="14" t="s">
        <v>3081</v>
      </c>
      <c r="C1069" s="14" t="s">
        <v>3082</v>
      </c>
      <c r="D1069" s="13" t="s">
        <v>3083</v>
      </c>
      <c r="E1069" s="15" t="s">
        <v>8</v>
      </c>
      <c r="F1069" s="14" t="s">
        <v>20</v>
      </c>
      <c r="G1069" s="16" t="n">
        <v>61.5</v>
      </c>
      <c r="H1069" s="13"/>
      <c r="I1069" s="13" t="n">
        <v>45</v>
      </c>
      <c r="J1069" s="13" t="n">
        <f aca="false">G1069*H1069</f>
        <v>0</v>
      </c>
      <c r="K1069" s="13" t="s">
        <v>21</v>
      </c>
    </row>
    <row r="1070" customFormat="false" ht="15" hidden="false" customHeight="false" outlineLevel="0" collapsed="false">
      <c r="A1070" s="13" t="n">
        <v>1004</v>
      </c>
      <c r="B1070" s="14" t="s">
        <v>3084</v>
      </c>
      <c r="C1070" s="14" t="s">
        <v>3085</v>
      </c>
      <c r="D1070" s="13" t="s">
        <v>3086</v>
      </c>
      <c r="E1070" s="15" t="s">
        <v>8</v>
      </c>
      <c r="F1070" s="14" t="s">
        <v>20</v>
      </c>
      <c r="G1070" s="16" t="n">
        <v>61.5</v>
      </c>
      <c r="H1070" s="13"/>
      <c r="I1070" s="13" t="n">
        <v>45</v>
      </c>
      <c r="J1070" s="13" t="n">
        <f aca="false">G1070*H1070</f>
        <v>0</v>
      </c>
      <c r="K1070" s="13" t="s">
        <v>21</v>
      </c>
    </row>
    <row r="1071" customFormat="false" ht="15" hidden="false" customHeight="false" outlineLevel="0" collapsed="false">
      <c r="A1071" s="13" t="n">
        <v>1005</v>
      </c>
      <c r="B1071" s="14" t="s">
        <v>3087</v>
      </c>
      <c r="C1071" s="14" t="s">
        <v>3088</v>
      </c>
      <c r="D1071" s="13" t="s">
        <v>3089</v>
      </c>
      <c r="E1071" s="15" t="s">
        <v>8</v>
      </c>
      <c r="F1071" s="14" t="n">
        <v>82</v>
      </c>
      <c r="G1071" s="16" t="n">
        <v>61.5</v>
      </c>
      <c r="H1071" s="13"/>
      <c r="I1071" s="13" t="n">
        <v>45</v>
      </c>
      <c r="J1071" s="13" t="n">
        <f aca="false">G1071*H1071</f>
        <v>0</v>
      </c>
      <c r="K1071" s="13" t="s">
        <v>21</v>
      </c>
    </row>
    <row r="1072" customFormat="false" ht="15" hidden="false" customHeight="false" outlineLevel="0" collapsed="false">
      <c r="A1072" s="13" t="n">
        <v>1006</v>
      </c>
      <c r="B1072" s="14" t="s">
        <v>3090</v>
      </c>
      <c r="C1072" s="14" t="s">
        <v>3091</v>
      </c>
      <c r="D1072" s="13" t="s">
        <v>3092</v>
      </c>
      <c r="E1072" s="15" t="s">
        <v>8</v>
      </c>
      <c r="F1072" s="14" t="s">
        <v>20</v>
      </c>
      <c r="G1072" s="16" t="n">
        <v>61.5</v>
      </c>
      <c r="H1072" s="13"/>
      <c r="I1072" s="13" t="n">
        <v>45</v>
      </c>
      <c r="J1072" s="13" t="n">
        <f aca="false">G1072*H1072</f>
        <v>0</v>
      </c>
      <c r="K1072" s="13" t="s">
        <v>21</v>
      </c>
    </row>
    <row r="1073" customFormat="false" ht="15" hidden="false" customHeight="false" outlineLevel="0" collapsed="false">
      <c r="A1073" s="13" t="n">
        <v>1007</v>
      </c>
      <c r="B1073" s="14" t="s">
        <v>3093</v>
      </c>
      <c r="C1073" s="14" t="s">
        <v>3094</v>
      </c>
      <c r="D1073" s="13" t="s">
        <v>3095</v>
      </c>
      <c r="E1073" s="15" t="s">
        <v>8</v>
      </c>
      <c r="F1073" s="14" t="n">
        <v>0</v>
      </c>
      <c r="G1073" s="16" t="n">
        <v>61.5</v>
      </c>
      <c r="H1073" s="13"/>
      <c r="I1073" s="13" t="n">
        <v>45</v>
      </c>
      <c r="J1073" s="13" t="n">
        <f aca="false">G1073*H1073</f>
        <v>0</v>
      </c>
      <c r="K1073" s="13" t="s">
        <v>21</v>
      </c>
    </row>
    <row r="1074" customFormat="false" ht="15" hidden="false" customHeight="false" outlineLevel="0" collapsed="false">
      <c r="A1074" s="13" t="n">
        <v>1008</v>
      </c>
      <c r="B1074" s="14" t="s">
        <v>3096</v>
      </c>
      <c r="C1074" s="14" t="s">
        <v>3097</v>
      </c>
      <c r="D1074" s="13" t="s">
        <v>3098</v>
      </c>
      <c r="E1074" s="15" t="s">
        <v>8</v>
      </c>
      <c r="F1074" s="14" t="n">
        <v>0</v>
      </c>
      <c r="G1074" s="16" t="n">
        <v>61.5</v>
      </c>
      <c r="H1074" s="13"/>
      <c r="I1074" s="13" t="n">
        <v>45</v>
      </c>
      <c r="J1074" s="13" t="n">
        <f aca="false">G1074*H1074</f>
        <v>0</v>
      </c>
      <c r="K1074" s="13" t="s">
        <v>21</v>
      </c>
    </row>
    <row r="1075" customFormat="false" ht="15" hidden="false" customHeight="false" outlineLevel="0" collapsed="false">
      <c r="A1075" s="13" t="n">
        <v>1009</v>
      </c>
      <c r="B1075" s="14" t="s">
        <v>3099</v>
      </c>
      <c r="C1075" s="14" t="s">
        <v>3100</v>
      </c>
      <c r="D1075" s="13" t="s">
        <v>3101</v>
      </c>
      <c r="E1075" s="15" t="s">
        <v>8</v>
      </c>
      <c r="F1075" s="14" t="s">
        <v>20</v>
      </c>
      <c r="G1075" s="16" t="n">
        <v>87</v>
      </c>
      <c r="H1075" s="13"/>
      <c r="I1075" s="13" t="n">
        <v>15</v>
      </c>
      <c r="J1075" s="13" t="n">
        <f aca="false">G1075*H1075</f>
        <v>0</v>
      </c>
      <c r="K1075" s="13" t="s">
        <v>21</v>
      </c>
    </row>
    <row r="1076" customFormat="false" ht="15" hidden="false" customHeight="false" outlineLevel="0" collapsed="false">
      <c r="A1076" s="13" t="n">
        <v>1010</v>
      </c>
      <c r="B1076" s="14" t="s">
        <v>3102</v>
      </c>
      <c r="C1076" s="14" t="s">
        <v>3103</v>
      </c>
      <c r="D1076" s="13" t="s">
        <v>3104</v>
      </c>
      <c r="E1076" s="15" t="s">
        <v>8</v>
      </c>
      <c r="F1076" s="14" t="n">
        <v>2</v>
      </c>
      <c r="G1076" s="16" t="n">
        <v>87</v>
      </c>
      <c r="H1076" s="13"/>
      <c r="I1076" s="13" t="n">
        <v>15</v>
      </c>
      <c r="J1076" s="13" t="n">
        <f aca="false">G1076*H1076</f>
        <v>0</v>
      </c>
      <c r="K1076" s="13" t="s">
        <v>21</v>
      </c>
    </row>
    <row r="1077" customFormat="false" ht="15" hidden="false" customHeight="false" outlineLevel="0" collapsed="false">
      <c r="A1077" s="13" t="n">
        <v>1011</v>
      </c>
      <c r="B1077" s="14" t="s">
        <v>3105</v>
      </c>
      <c r="C1077" s="14" t="s">
        <v>3106</v>
      </c>
      <c r="D1077" s="13" t="s">
        <v>3107</v>
      </c>
      <c r="E1077" s="15" t="s">
        <v>8</v>
      </c>
      <c r="F1077" s="14" t="n">
        <v>0</v>
      </c>
      <c r="G1077" s="16" t="n">
        <v>33.75</v>
      </c>
      <c r="H1077" s="13"/>
      <c r="I1077" s="13" t="n">
        <v>125</v>
      </c>
      <c r="J1077" s="13" t="n">
        <f aca="false">G1077*H1077</f>
        <v>0</v>
      </c>
      <c r="K1077" s="13" t="s">
        <v>21</v>
      </c>
    </row>
    <row r="1078" customFormat="false" ht="15" hidden="false" customHeight="false" outlineLevel="0" collapsed="false">
      <c r="A1078" s="13" t="n">
        <v>1012</v>
      </c>
      <c r="B1078" s="14" t="s">
        <v>3108</v>
      </c>
      <c r="C1078" s="14" t="s">
        <v>3109</v>
      </c>
      <c r="D1078" s="13" t="s">
        <v>3110</v>
      </c>
      <c r="E1078" s="15" t="s">
        <v>8</v>
      </c>
      <c r="F1078" s="14" t="n">
        <v>0</v>
      </c>
      <c r="G1078" s="16" t="n">
        <v>57</v>
      </c>
      <c r="H1078" s="13"/>
      <c r="I1078" s="13" t="n">
        <v>45</v>
      </c>
      <c r="J1078" s="13" t="n">
        <f aca="false">G1078*H1078</f>
        <v>0</v>
      </c>
      <c r="K1078" s="13" t="s">
        <v>21</v>
      </c>
    </row>
    <row r="1079" customFormat="false" ht="15" hidden="false" customHeight="false" outlineLevel="0" collapsed="false">
      <c r="A1079" s="13" t="n">
        <v>1013</v>
      </c>
      <c r="B1079" s="14" t="s">
        <v>3111</v>
      </c>
      <c r="C1079" s="14" t="s">
        <v>3112</v>
      </c>
      <c r="D1079" s="13" t="s">
        <v>3113</v>
      </c>
      <c r="E1079" s="15" t="s">
        <v>8</v>
      </c>
      <c r="F1079" s="14" t="n">
        <v>73</v>
      </c>
      <c r="G1079" s="16" t="n">
        <v>57</v>
      </c>
      <c r="H1079" s="13"/>
      <c r="I1079" s="13" t="n">
        <v>45</v>
      </c>
      <c r="J1079" s="13" t="n">
        <f aca="false">G1079*H1079</f>
        <v>0</v>
      </c>
      <c r="K1079" s="13" t="s">
        <v>21</v>
      </c>
    </row>
    <row r="1080" customFormat="false" ht="15" hidden="false" customHeight="false" outlineLevel="0" collapsed="false">
      <c r="A1080" s="13" t="n">
        <v>1014</v>
      </c>
      <c r="B1080" s="14" t="s">
        <v>3114</v>
      </c>
      <c r="C1080" s="14" t="s">
        <v>3115</v>
      </c>
      <c r="D1080" s="13" t="s">
        <v>3116</v>
      </c>
      <c r="E1080" s="15" t="s">
        <v>8</v>
      </c>
      <c r="F1080" s="14" t="n">
        <v>0</v>
      </c>
      <c r="G1080" s="16" t="n">
        <v>50.25</v>
      </c>
      <c r="H1080" s="13"/>
      <c r="I1080" s="13" t="n">
        <v>50</v>
      </c>
      <c r="J1080" s="13" t="n">
        <f aca="false">G1080*H1080</f>
        <v>0</v>
      </c>
      <c r="K1080" s="13" t="s">
        <v>21</v>
      </c>
    </row>
    <row r="1081" customFormat="false" ht="15" hidden="false" customHeight="false" outlineLevel="0" collapsed="false">
      <c r="A1081" s="13" t="n">
        <v>1015</v>
      </c>
      <c r="B1081" s="14" t="s">
        <v>3117</v>
      </c>
      <c r="C1081" s="14" t="s">
        <v>3118</v>
      </c>
      <c r="D1081" s="13" t="s">
        <v>3119</v>
      </c>
      <c r="E1081" s="15" t="s">
        <v>8</v>
      </c>
      <c r="F1081" s="14" t="n">
        <v>0</v>
      </c>
      <c r="G1081" s="16" t="n">
        <v>57</v>
      </c>
      <c r="H1081" s="13"/>
      <c r="I1081" s="13" t="n">
        <v>45</v>
      </c>
      <c r="J1081" s="13" t="n">
        <f aca="false">G1081*H1081</f>
        <v>0</v>
      </c>
      <c r="K1081" s="13" t="s">
        <v>21</v>
      </c>
    </row>
    <row r="1082" customFormat="false" ht="15" hidden="false" customHeight="false" outlineLevel="0" collapsed="false">
      <c r="A1082" s="13" t="n">
        <v>1016</v>
      </c>
      <c r="B1082" s="14" t="s">
        <v>3120</v>
      </c>
      <c r="C1082" s="14" t="s">
        <v>3121</v>
      </c>
      <c r="D1082" s="13" t="s">
        <v>3122</v>
      </c>
      <c r="E1082" s="15" t="s">
        <v>8</v>
      </c>
      <c r="F1082" s="14" t="n">
        <v>0</v>
      </c>
      <c r="G1082" s="16" t="n">
        <v>57</v>
      </c>
      <c r="H1082" s="13"/>
      <c r="I1082" s="13" t="n">
        <v>45</v>
      </c>
      <c r="J1082" s="13" t="n">
        <f aca="false">G1082*H1082</f>
        <v>0</v>
      </c>
      <c r="K1082" s="13" t="s">
        <v>21</v>
      </c>
    </row>
    <row r="1083" customFormat="false" ht="15" hidden="false" customHeight="false" outlineLevel="0" collapsed="false">
      <c r="A1083" s="13" t="n">
        <v>1017</v>
      </c>
      <c r="B1083" s="14" t="s">
        <v>3123</v>
      </c>
      <c r="C1083" s="14" t="s">
        <v>3124</v>
      </c>
      <c r="D1083" s="13" t="s">
        <v>3125</v>
      </c>
      <c r="E1083" s="15" t="s">
        <v>8</v>
      </c>
      <c r="F1083" s="14" t="n">
        <v>0</v>
      </c>
      <c r="G1083" s="16" t="n">
        <v>57</v>
      </c>
      <c r="H1083" s="13"/>
      <c r="I1083" s="13" t="n">
        <v>45</v>
      </c>
      <c r="J1083" s="13" t="n">
        <f aca="false">G1083*H1083</f>
        <v>0</v>
      </c>
      <c r="K1083" s="13" t="s">
        <v>21</v>
      </c>
    </row>
    <row r="1084" customFormat="false" ht="15" hidden="false" customHeight="false" outlineLevel="0" collapsed="false">
      <c r="A1084" s="13" t="n">
        <v>1018</v>
      </c>
      <c r="B1084" s="14" t="s">
        <v>3126</v>
      </c>
      <c r="C1084" s="14" t="s">
        <v>3127</v>
      </c>
      <c r="D1084" s="13" t="s">
        <v>3128</v>
      </c>
      <c r="E1084" s="15" t="s">
        <v>8</v>
      </c>
      <c r="F1084" s="14" t="n">
        <v>0</v>
      </c>
      <c r="G1084" s="16" t="n">
        <v>57</v>
      </c>
      <c r="H1084" s="13"/>
      <c r="I1084" s="13" t="n">
        <v>45</v>
      </c>
      <c r="J1084" s="13" t="n">
        <f aca="false">G1084*H1084</f>
        <v>0</v>
      </c>
      <c r="K1084" s="13" t="s">
        <v>21</v>
      </c>
    </row>
    <row r="1085" customFormat="false" ht="15" hidden="false" customHeight="false" outlineLevel="0" collapsed="false">
      <c r="A1085" s="13" t="n">
        <v>1019</v>
      </c>
      <c r="B1085" s="14" t="s">
        <v>3129</v>
      </c>
      <c r="C1085" s="14" t="s">
        <v>3130</v>
      </c>
      <c r="D1085" s="13" t="s">
        <v>3131</v>
      </c>
      <c r="E1085" s="15" t="s">
        <v>8</v>
      </c>
      <c r="F1085" s="14" t="s">
        <v>20</v>
      </c>
      <c r="G1085" s="16" t="n">
        <v>57</v>
      </c>
      <c r="H1085" s="13"/>
      <c r="I1085" s="13" t="n">
        <v>45</v>
      </c>
      <c r="J1085" s="13" t="n">
        <f aca="false">G1085*H1085</f>
        <v>0</v>
      </c>
      <c r="K1085" s="13" t="s">
        <v>21</v>
      </c>
    </row>
    <row r="1086" customFormat="false" ht="15" hidden="false" customHeight="false" outlineLevel="0" collapsed="false">
      <c r="A1086" s="13" t="n">
        <v>1020</v>
      </c>
      <c r="B1086" s="14" t="s">
        <v>3132</v>
      </c>
      <c r="C1086" s="14" t="s">
        <v>3133</v>
      </c>
      <c r="D1086" s="13" t="s">
        <v>2882</v>
      </c>
      <c r="E1086" s="15" t="s">
        <v>8</v>
      </c>
      <c r="F1086" s="14" t="s">
        <v>20</v>
      </c>
      <c r="G1086" s="16" t="n">
        <v>57</v>
      </c>
      <c r="H1086" s="13"/>
      <c r="I1086" s="13" t="n">
        <v>45</v>
      </c>
      <c r="J1086" s="13" t="n">
        <f aca="false">G1086*H1086</f>
        <v>0</v>
      </c>
      <c r="K1086" s="13" t="s">
        <v>21</v>
      </c>
    </row>
    <row r="1087" customFormat="false" ht="15" hidden="false" customHeight="false" outlineLevel="0" collapsed="false">
      <c r="A1087" s="13" t="n">
        <v>1021</v>
      </c>
      <c r="B1087" s="14" t="s">
        <v>3134</v>
      </c>
      <c r="C1087" s="14" t="s">
        <v>3135</v>
      </c>
      <c r="D1087" s="13" t="s">
        <v>2888</v>
      </c>
      <c r="E1087" s="15" t="s">
        <v>8</v>
      </c>
      <c r="F1087" s="14" t="s">
        <v>20</v>
      </c>
      <c r="G1087" s="16" t="n">
        <v>57</v>
      </c>
      <c r="H1087" s="13"/>
      <c r="I1087" s="13" t="n">
        <v>45</v>
      </c>
      <c r="J1087" s="13" t="n">
        <f aca="false">G1087*H1087</f>
        <v>0</v>
      </c>
      <c r="K1087" s="13" t="s">
        <v>21</v>
      </c>
    </row>
    <row r="1088" customFormat="false" ht="15" hidden="false" customHeight="false" outlineLevel="0" collapsed="false">
      <c r="A1088" s="13" t="n">
        <v>1022</v>
      </c>
      <c r="B1088" s="14" t="s">
        <v>3136</v>
      </c>
      <c r="C1088" s="14" t="s">
        <v>3137</v>
      </c>
      <c r="D1088" s="13" t="s">
        <v>3138</v>
      </c>
      <c r="E1088" s="15" t="s">
        <v>8</v>
      </c>
      <c r="F1088" s="14" t="s">
        <v>20</v>
      </c>
      <c r="G1088" s="16" t="n">
        <v>57</v>
      </c>
      <c r="H1088" s="13"/>
      <c r="I1088" s="13" t="n">
        <v>45</v>
      </c>
      <c r="J1088" s="13" t="n">
        <f aca="false">G1088*H1088</f>
        <v>0</v>
      </c>
      <c r="K1088" s="13" t="s">
        <v>21</v>
      </c>
    </row>
    <row r="1089" customFormat="false" ht="15" hidden="false" customHeight="false" outlineLevel="0" collapsed="false">
      <c r="A1089" s="13" t="n">
        <v>1023</v>
      </c>
      <c r="B1089" s="14" t="s">
        <v>3139</v>
      </c>
      <c r="C1089" s="14" t="s">
        <v>3140</v>
      </c>
      <c r="D1089" s="13" t="s">
        <v>3141</v>
      </c>
      <c r="E1089" s="15" t="s">
        <v>8</v>
      </c>
      <c r="F1089" s="14" t="s">
        <v>20</v>
      </c>
      <c r="G1089" s="16" t="n">
        <v>57</v>
      </c>
      <c r="H1089" s="13"/>
      <c r="I1089" s="13" t="n">
        <v>45</v>
      </c>
      <c r="J1089" s="13" t="n">
        <f aca="false">G1089*H1089</f>
        <v>0</v>
      </c>
      <c r="K1089" s="13" t="s">
        <v>21</v>
      </c>
    </row>
    <row r="1090" customFormat="false" ht="15" hidden="false" customHeight="false" outlineLevel="0" collapsed="false">
      <c r="A1090" s="13" t="n">
        <v>1024</v>
      </c>
      <c r="B1090" s="14" t="s">
        <v>3142</v>
      </c>
      <c r="C1090" s="14" t="s">
        <v>3143</v>
      </c>
      <c r="D1090" s="13" t="s">
        <v>3144</v>
      </c>
      <c r="E1090" s="15" t="s">
        <v>8</v>
      </c>
      <c r="F1090" s="14" t="s">
        <v>20</v>
      </c>
      <c r="G1090" s="16" t="n">
        <v>57</v>
      </c>
      <c r="H1090" s="13"/>
      <c r="I1090" s="13" t="n">
        <v>45</v>
      </c>
      <c r="J1090" s="13" t="n">
        <f aca="false">G1090*H1090</f>
        <v>0</v>
      </c>
      <c r="K1090" s="13" t="s">
        <v>21</v>
      </c>
    </row>
    <row r="1091" customFormat="false" ht="18.75" hidden="false" customHeight="false" outlineLevel="0" collapsed="false">
      <c r="A1091" s="7"/>
      <c r="B1091" s="8"/>
      <c r="C1091" s="8"/>
      <c r="D1091" s="12" t="s">
        <v>3145</v>
      </c>
      <c r="E1091" s="8"/>
      <c r="F1091" s="8"/>
      <c r="G1091" s="10"/>
      <c r="H1091" s="8"/>
      <c r="I1091" s="8"/>
      <c r="J1091" s="8"/>
      <c r="K1091" s="11"/>
    </row>
    <row r="1092" customFormat="false" ht="15" hidden="false" customHeight="false" outlineLevel="0" collapsed="false">
      <c r="A1092" s="13" t="n">
        <v>1025</v>
      </c>
      <c r="B1092" s="14" t="s">
        <v>3146</v>
      </c>
      <c r="C1092" s="14" t="s">
        <v>3147</v>
      </c>
      <c r="D1092" s="13" t="s">
        <v>3148</v>
      </c>
      <c r="E1092" s="15" t="s">
        <v>8</v>
      </c>
      <c r="F1092" s="14" t="s">
        <v>20</v>
      </c>
      <c r="G1092" s="16" t="n">
        <v>123.75</v>
      </c>
      <c r="H1092" s="13"/>
      <c r="I1092" s="13" t="n">
        <v>18</v>
      </c>
      <c r="J1092" s="13" t="n">
        <f aca="false">G1092*H1092</f>
        <v>0</v>
      </c>
      <c r="K1092" s="13" t="s">
        <v>21</v>
      </c>
    </row>
    <row r="1093" customFormat="false" ht="15" hidden="false" customHeight="false" outlineLevel="0" collapsed="false">
      <c r="A1093" s="13" t="n">
        <v>1026</v>
      </c>
      <c r="B1093" s="14" t="s">
        <v>3149</v>
      </c>
      <c r="C1093" s="14" t="s">
        <v>3150</v>
      </c>
      <c r="D1093" s="13" t="s">
        <v>3151</v>
      </c>
      <c r="E1093" s="15" t="s">
        <v>8</v>
      </c>
      <c r="F1093" s="14" t="s">
        <v>20</v>
      </c>
      <c r="G1093" s="16" t="n">
        <v>123.75</v>
      </c>
      <c r="H1093" s="13"/>
      <c r="I1093" s="13" t="n">
        <v>18</v>
      </c>
      <c r="J1093" s="13" t="n">
        <f aca="false">G1093*H1093</f>
        <v>0</v>
      </c>
      <c r="K1093" s="13" t="s">
        <v>21</v>
      </c>
    </row>
    <row r="1094" customFormat="false" ht="18.75" hidden="false" customHeight="false" outlineLevel="0" collapsed="false">
      <c r="A1094" s="7"/>
      <c r="B1094" s="8"/>
      <c r="C1094" s="8"/>
      <c r="D1094" s="12" t="s">
        <v>3152</v>
      </c>
      <c r="E1094" s="8"/>
      <c r="F1094" s="8"/>
      <c r="G1094" s="10"/>
      <c r="H1094" s="8"/>
      <c r="I1094" s="8"/>
      <c r="J1094" s="8"/>
      <c r="K1094" s="11"/>
    </row>
    <row r="1095" customFormat="false" ht="15" hidden="false" customHeight="false" outlineLevel="0" collapsed="false">
      <c r="A1095" s="13" t="n">
        <v>1027</v>
      </c>
      <c r="B1095" s="14" t="s">
        <v>3153</v>
      </c>
      <c r="C1095" s="14" t="s">
        <v>3154</v>
      </c>
      <c r="D1095" s="13" t="s">
        <v>3155</v>
      </c>
      <c r="E1095" s="15" t="s">
        <v>8</v>
      </c>
      <c r="F1095" s="14" t="s">
        <v>20</v>
      </c>
      <c r="G1095" s="16" t="n">
        <v>52.5</v>
      </c>
      <c r="H1095" s="13"/>
      <c r="I1095" s="13" t="n">
        <v>18</v>
      </c>
      <c r="J1095" s="13" t="n">
        <f aca="false">G1095*H1095</f>
        <v>0</v>
      </c>
      <c r="K1095" s="13" t="s">
        <v>21</v>
      </c>
    </row>
    <row r="1096" customFormat="false" ht="15" hidden="false" customHeight="false" outlineLevel="0" collapsed="false">
      <c r="A1096" s="13" t="n">
        <v>1028</v>
      </c>
      <c r="B1096" s="14" t="s">
        <v>3156</v>
      </c>
      <c r="C1096" s="14" t="s">
        <v>3157</v>
      </c>
      <c r="D1096" s="13" t="s">
        <v>3158</v>
      </c>
      <c r="E1096" s="15" t="s">
        <v>8</v>
      </c>
      <c r="F1096" s="14" t="s">
        <v>20</v>
      </c>
      <c r="G1096" s="16" t="n">
        <v>52.5</v>
      </c>
      <c r="H1096" s="13"/>
      <c r="I1096" s="13" t="n">
        <v>18</v>
      </c>
      <c r="J1096" s="13" t="n">
        <f aca="false">G1096*H1096</f>
        <v>0</v>
      </c>
      <c r="K1096" s="13" t="s">
        <v>21</v>
      </c>
    </row>
    <row r="1097" customFormat="false" ht="19.5" hidden="false" customHeight="false" outlineLevel="0" collapsed="false">
      <c r="A1097" s="7"/>
      <c r="B1097" s="8"/>
      <c r="C1097" s="8"/>
      <c r="D1097" s="9" t="s">
        <v>3159</v>
      </c>
      <c r="E1097" s="8"/>
      <c r="F1097" s="8"/>
      <c r="G1097" s="10"/>
      <c r="H1097" s="8"/>
      <c r="I1097" s="8"/>
      <c r="J1097" s="8"/>
      <c r="K1097" s="11"/>
    </row>
    <row r="1098" customFormat="false" ht="18.75" hidden="false" customHeight="false" outlineLevel="0" collapsed="false">
      <c r="A1098" s="7"/>
      <c r="B1098" s="8"/>
      <c r="C1098" s="8"/>
      <c r="D1098" s="12" t="s">
        <v>3160</v>
      </c>
      <c r="E1098" s="8"/>
      <c r="F1098" s="8"/>
      <c r="G1098" s="10"/>
      <c r="H1098" s="8"/>
      <c r="I1098" s="8"/>
      <c r="J1098" s="8"/>
      <c r="K1098" s="11"/>
    </row>
    <row r="1099" customFormat="false" ht="15" hidden="false" customHeight="false" outlineLevel="0" collapsed="false">
      <c r="A1099" s="13" t="n">
        <v>1029</v>
      </c>
      <c r="B1099" s="14" t="s">
        <v>3161</v>
      </c>
      <c r="C1099" s="14" t="s">
        <v>3162</v>
      </c>
      <c r="D1099" s="13" t="s">
        <v>3163</v>
      </c>
      <c r="E1099" s="15" t="s">
        <v>8</v>
      </c>
      <c r="F1099" s="14" t="s">
        <v>20</v>
      </c>
      <c r="G1099" s="16" t="n">
        <v>240</v>
      </c>
      <c r="H1099" s="13"/>
      <c r="I1099" s="13" t="n">
        <v>10</v>
      </c>
      <c r="J1099" s="13" t="n">
        <f aca="false">G1099*H1099</f>
        <v>0</v>
      </c>
      <c r="K1099" s="13" t="s">
        <v>21</v>
      </c>
    </row>
    <row r="1100" customFormat="false" ht="15" hidden="false" customHeight="false" outlineLevel="0" collapsed="false">
      <c r="A1100" s="13" t="n">
        <v>1030</v>
      </c>
      <c r="B1100" s="14" t="s">
        <v>3164</v>
      </c>
      <c r="C1100" s="14" t="s">
        <v>3165</v>
      </c>
      <c r="D1100" s="13" t="s">
        <v>3166</v>
      </c>
      <c r="E1100" s="15" t="s">
        <v>8</v>
      </c>
      <c r="F1100" s="14" t="s">
        <v>20</v>
      </c>
      <c r="G1100" s="16" t="n">
        <v>243</v>
      </c>
      <c r="H1100" s="13"/>
      <c r="I1100" s="13" t="n">
        <v>10</v>
      </c>
      <c r="J1100" s="13" t="n">
        <f aca="false">G1100*H1100</f>
        <v>0</v>
      </c>
      <c r="K1100" s="13" t="s">
        <v>21</v>
      </c>
    </row>
    <row r="1101" customFormat="false" ht="15" hidden="false" customHeight="false" outlineLevel="0" collapsed="false">
      <c r="A1101" s="13" t="n">
        <v>1031</v>
      </c>
      <c r="B1101" s="14" t="s">
        <v>3167</v>
      </c>
      <c r="C1101" s="14" t="s">
        <v>3168</v>
      </c>
      <c r="D1101" s="13" t="s">
        <v>3169</v>
      </c>
      <c r="E1101" s="15" t="s">
        <v>8</v>
      </c>
      <c r="F1101" s="14" t="s">
        <v>20</v>
      </c>
      <c r="G1101" s="16" t="n">
        <v>204</v>
      </c>
      <c r="H1101" s="13"/>
      <c r="I1101" s="13" t="n">
        <v>10</v>
      </c>
      <c r="J1101" s="13" t="n">
        <f aca="false">G1101*H1101</f>
        <v>0</v>
      </c>
      <c r="K1101" s="13" t="s">
        <v>21</v>
      </c>
    </row>
    <row r="1102" customFormat="false" ht="15" hidden="false" customHeight="false" outlineLevel="0" collapsed="false">
      <c r="A1102" s="13" t="n">
        <v>1032</v>
      </c>
      <c r="B1102" s="14" t="s">
        <v>3170</v>
      </c>
      <c r="C1102" s="14" t="s">
        <v>3171</v>
      </c>
      <c r="D1102" s="13" t="s">
        <v>3172</v>
      </c>
      <c r="E1102" s="15" t="s">
        <v>8</v>
      </c>
      <c r="F1102" s="14" t="s">
        <v>20</v>
      </c>
      <c r="G1102" s="16" t="n">
        <v>423.75</v>
      </c>
      <c r="H1102" s="13"/>
      <c r="I1102" s="13" t="n">
        <v>10</v>
      </c>
      <c r="J1102" s="13" t="n">
        <f aca="false">G1102*H1102</f>
        <v>0</v>
      </c>
      <c r="K1102" s="13" t="s">
        <v>21</v>
      </c>
    </row>
    <row r="1103" customFormat="false" ht="15" hidden="false" customHeight="false" outlineLevel="0" collapsed="false">
      <c r="A1103" s="13" t="n">
        <v>1033</v>
      </c>
      <c r="B1103" s="14" t="s">
        <v>3173</v>
      </c>
      <c r="C1103" s="14" t="s">
        <v>3174</v>
      </c>
      <c r="D1103" s="13" t="s">
        <v>3175</v>
      </c>
      <c r="E1103" s="15" t="s">
        <v>8</v>
      </c>
      <c r="F1103" s="14" t="s">
        <v>20</v>
      </c>
      <c r="G1103" s="16" t="n">
        <v>318.75</v>
      </c>
      <c r="H1103" s="13"/>
      <c r="I1103" s="13" t="n">
        <v>10</v>
      </c>
      <c r="J1103" s="13" t="n">
        <f aca="false">G1103*H1103</f>
        <v>0</v>
      </c>
      <c r="K1103" s="13" t="s">
        <v>21</v>
      </c>
    </row>
    <row r="1104" customFormat="false" ht="15" hidden="false" customHeight="false" outlineLevel="0" collapsed="false">
      <c r="A1104" s="13" t="n">
        <v>1034</v>
      </c>
      <c r="B1104" s="14" t="s">
        <v>3176</v>
      </c>
      <c r="C1104" s="14" t="s">
        <v>3177</v>
      </c>
      <c r="D1104" s="13" t="s">
        <v>3178</v>
      </c>
      <c r="E1104" s="15" t="s">
        <v>8</v>
      </c>
      <c r="F1104" s="14" t="s">
        <v>20</v>
      </c>
      <c r="G1104" s="16" t="n">
        <v>247.5</v>
      </c>
      <c r="H1104" s="13"/>
      <c r="I1104" s="13" t="n">
        <v>10</v>
      </c>
      <c r="J1104" s="13" t="n">
        <f aca="false">G1104*H1104</f>
        <v>0</v>
      </c>
      <c r="K1104" s="13" t="s">
        <v>21</v>
      </c>
    </row>
    <row r="1105" customFormat="false" ht="15" hidden="false" customHeight="false" outlineLevel="0" collapsed="false">
      <c r="A1105" s="13" t="n">
        <v>1035</v>
      </c>
      <c r="B1105" s="14" t="s">
        <v>3179</v>
      </c>
      <c r="C1105" s="14" t="s">
        <v>3180</v>
      </c>
      <c r="D1105" s="13" t="s">
        <v>3181</v>
      </c>
      <c r="E1105" s="15" t="s">
        <v>8</v>
      </c>
      <c r="F1105" s="14" t="s">
        <v>20</v>
      </c>
      <c r="G1105" s="16" t="n">
        <v>165</v>
      </c>
      <c r="H1105" s="13"/>
      <c r="I1105" s="13" t="n">
        <v>10</v>
      </c>
      <c r="J1105" s="13" t="n">
        <f aca="false">G1105*H1105</f>
        <v>0</v>
      </c>
      <c r="K1105" s="13" t="s">
        <v>21</v>
      </c>
    </row>
    <row r="1106" customFormat="false" ht="15" hidden="false" customHeight="false" outlineLevel="0" collapsed="false">
      <c r="A1106" s="13" t="n">
        <v>1036</v>
      </c>
      <c r="B1106" s="14" t="s">
        <v>3182</v>
      </c>
      <c r="C1106" s="14" t="s">
        <v>3183</v>
      </c>
      <c r="D1106" s="13" t="s">
        <v>3184</v>
      </c>
      <c r="E1106" s="15" t="s">
        <v>8</v>
      </c>
      <c r="F1106" s="14" t="s">
        <v>20</v>
      </c>
      <c r="G1106" s="16" t="n">
        <v>138</v>
      </c>
      <c r="H1106" s="13"/>
      <c r="I1106" s="13" t="n">
        <v>18</v>
      </c>
      <c r="J1106" s="13" t="n">
        <f aca="false">G1106*H1106</f>
        <v>0</v>
      </c>
      <c r="K1106" s="13" t="s">
        <v>21</v>
      </c>
    </row>
    <row r="1107" customFormat="false" ht="15" hidden="false" customHeight="false" outlineLevel="0" collapsed="false">
      <c r="A1107" s="13" t="n">
        <v>1037</v>
      </c>
      <c r="B1107" s="14" t="s">
        <v>3185</v>
      </c>
      <c r="C1107" s="14" t="s">
        <v>3186</v>
      </c>
      <c r="D1107" s="13" t="s">
        <v>3187</v>
      </c>
      <c r="E1107" s="15" t="s">
        <v>8</v>
      </c>
      <c r="F1107" s="14" t="s">
        <v>20</v>
      </c>
      <c r="G1107" s="16" t="n">
        <v>142.5</v>
      </c>
      <c r="H1107" s="13"/>
      <c r="I1107" s="13" t="n">
        <v>18</v>
      </c>
      <c r="J1107" s="13" t="n">
        <f aca="false">G1107*H1107</f>
        <v>0</v>
      </c>
      <c r="K1107" s="13" t="s">
        <v>21</v>
      </c>
    </row>
    <row r="1108" customFormat="false" ht="15" hidden="false" customHeight="false" outlineLevel="0" collapsed="false">
      <c r="A1108" s="13" t="n">
        <v>1038</v>
      </c>
      <c r="B1108" s="14" t="s">
        <v>3188</v>
      </c>
      <c r="C1108" s="14" t="s">
        <v>3189</v>
      </c>
      <c r="D1108" s="13" t="s">
        <v>3190</v>
      </c>
      <c r="E1108" s="15" t="s">
        <v>8</v>
      </c>
      <c r="F1108" s="14" t="s">
        <v>20</v>
      </c>
      <c r="G1108" s="16" t="n">
        <v>131.25</v>
      </c>
      <c r="H1108" s="13"/>
      <c r="I1108" s="13" t="n">
        <v>18</v>
      </c>
      <c r="J1108" s="13" t="n">
        <f aca="false">G1108*H1108</f>
        <v>0</v>
      </c>
      <c r="K1108" s="13" t="s">
        <v>21</v>
      </c>
    </row>
    <row r="1109" customFormat="false" ht="15" hidden="false" customHeight="false" outlineLevel="0" collapsed="false">
      <c r="A1109" s="13" t="n">
        <v>1039</v>
      </c>
      <c r="B1109" s="14" t="s">
        <v>3191</v>
      </c>
      <c r="C1109" s="14" t="s">
        <v>3192</v>
      </c>
      <c r="D1109" s="13" t="s">
        <v>3193</v>
      </c>
      <c r="E1109" s="15" t="s">
        <v>8</v>
      </c>
      <c r="F1109" s="14" t="s">
        <v>20</v>
      </c>
      <c r="G1109" s="16" t="n">
        <v>140.25</v>
      </c>
      <c r="H1109" s="13"/>
      <c r="I1109" s="13" t="n">
        <v>18</v>
      </c>
      <c r="J1109" s="13" t="n">
        <f aca="false">G1109*H1109</f>
        <v>0</v>
      </c>
      <c r="K1109" s="13" t="s">
        <v>21</v>
      </c>
    </row>
    <row r="1110" customFormat="false" ht="15" hidden="false" customHeight="false" outlineLevel="0" collapsed="false">
      <c r="A1110" s="13" t="n">
        <v>1040</v>
      </c>
      <c r="B1110" s="14" t="s">
        <v>3194</v>
      </c>
      <c r="C1110" s="14" t="s">
        <v>3195</v>
      </c>
      <c r="D1110" s="13" t="s">
        <v>3196</v>
      </c>
      <c r="E1110" s="15" t="s">
        <v>8</v>
      </c>
      <c r="F1110" s="14" t="s">
        <v>20</v>
      </c>
      <c r="G1110" s="16" t="n">
        <v>122.25</v>
      </c>
      <c r="H1110" s="13"/>
      <c r="I1110" s="13" t="n">
        <v>18</v>
      </c>
      <c r="J1110" s="13" t="n">
        <f aca="false">G1110*H1110</f>
        <v>0</v>
      </c>
      <c r="K1110" s="13" t="s">
        <v>21</v>
      </c>
    </row>
    <row r="1111" customFormat="false" ht="15" hidden="false" customHeight="false" outlineLevel="0" collapsed="false">
      <c r="A1111" s="13" t="n">
        <v>1041</v>
      </c>
      <c r="B1111" s="14" t="s">
        <v>3197</v>
      </c>
      <c r="C1111" s="14" t="s">
        <v>3198</v>
      </c>
      <c r="D1111" s="13" t="s">
        <v>3199</v>
      </c>
      <c r="E1111" s="15" t="s">
        <v>8</v>
      </c>
      <c r="F1111" s="14" t="s">
        <v>20</v>
      </c>
      <c r="G1111" s="16" t="n">
        <v>116.25</v>
      </c>
      <c r="H1111" s="13"/>
      <c r="I1111" s="13" t="n">
        <v>18</v>
      </c>
      <c r="J1111" s="13" t="n">
        <f aca="false">G1111*H1111</f>
        <v>0</v>
      </c>
      <c r="K1111" s="13" t="s">
        <v>21</v>
      </c>
    </row>
    <row r="1112" customFormat="false" ht="15" hidden="false" customHeight="false" outlineLevel="0" collapsed="false">
      <c r="A1112" s="13" t="n">
        <v>1042</v>
      </c>
      <c r="B1112" s="14" t="s">
        <v>3200</v>
      </c>
      <c r="C1112" s="14" t="s">
        <v>3201</v>
      </c>
      <c r="D1112" s="13" t="s">
        <v>3202</v>
      </c>
      <c r="E1112" s="15" t="s">
        <v>8</v>
      </c>
      <c r="F1112" s="14" t="s">
        <v>20</v>
      </c>
      <c r="G1112" s="16" t="n">
        <v>176.25</v>
      </c>
      <c r="H1112" s="13"/>
      <c r="I1112" s="13" t="n">
        <v>20</v>
      </c>
      <c r="J1112" s="13" t="n">
        <f aca="false">G1112*H1112</f>
        <v>0</v>
      </c>
      <c r="K1112" s="13" t="s">
        <v>21</v>
      </c>
    </row>
    <row r="1113" customFormat="false" ht="15" hidden="false" customHeight="false" outlineLevel="0" collapsed="false">
      <c r="A1113" s="13" t="n">
        <v>1043</v>
      </c>
      <c r="B1113" s="14" t="s">
        <v>3203</v>
      </c>
      <c r="C1113" s="14" t="s">
        <v>3204</v>
      </c>
      <c r="D1113" s="13" t="s">
        <v>3205</v>
      </c>
      <c r="E1113" s="15" t="s">
        <v>8</v>
      </c>
      <c r="F1113" s="14" t="s">
        <v>20</v>
      </c>
      <c r="G1113" s="16" t="n">
        <v>157.5</v>
      </c>
      <c r="H1113" s="13"/>
      <c r="I1113" s="13" t="n">
        <v>20</v>
      </c>
      <c r="J1113" s="13" t="n">
        <f aca="false">G1113*H1113</f>
        <v>0</v>
      </c>
      <c r="K1113" s="13" t="s">
        <v>21</v>
      </c>
    </row>
    <row r="1114" customFormat="false" ht="15" hidden="false" customHeight="false" outlineLevel="0" collapsed="false">
      <c r="A1114" s="13" t="n">
        <v>1044</v>
      </c>
      <c r="B1114" s="14" t="s">
        <v>3206</v>
      </c>
      <c r="C1114" s="14" t="s">
        <v>3207</v>
      </c>
      <c r="D1114" s="13" t="s">
        <v>3208</v>
      </c>
      <c r="E1114" s="15" t="s">
        <v>8</v>
      </c>
      <c r="F1114" s="14" t="s">
        <v>20</v>
      </c>
      <c r="G1114" s="16" t="n">
        <v>142.5</v>
      </c>
      <c r="H1114" s="13"/>
      <c r="I1114" s="13" t="n">
        <v>20</v>
      </c>
      <c r="J1114" s="13" t="n">
        <f aca="false">G1114*H1114</f>
        <v>0</v>
      </c>
      <c r="K1114" s="13" t="s">
        <v>21</v>
      </c>
    </row>
    <row r="1115" customFormat="false" ht="15" hidden="false" customHeight="false" outlineLevel="0" collapsed="false">
      <c r="A1115" s="13" t="n">
        <v>1045</v>
      </c>
      <c r="B1115" s="14" t="s">
        <v>3209</v>
      </c>
      <c r="C1115" s="14" t="s">
        <v>3210</v>
      </c>
      <c r="D1115" s="13" t="s">
        <v>3211</v>
      </c>
      <c r="E1115" s="15" t="s">
        <v>8</v>
      </c>
      <c r="F1115" s="14" t="s">
        <v>20</v>
      </c>
      <c r="G1115" s="16" t="n">
        <v>163.5</v>
      </c>
      <c r="H1115" s="13"/>
      <c r="I1115" s="13" t="n">
        <v>20</v>
      </c>
      <c r="J1115" s="13" t="n">
        <f aca="false">G1115*H1115</f>
        <v>0</v>
      </c>
      <c r="K1115" s="13" t="s">
        <v>21</v>
      </c>
    </row>
    <row r="1116" customFormat="false" ht="15" hidden="false" customHeight="false" outlineLevel="0" collapsed="false">
      <c r="A1116" s="13" t="n">
        <v>1046</v>
      </c>
      <c r="B1116" s="14" t="s">
        <v>3212</v>
      </c>
      <c r="C1116" s="14" t="s">
        <v>3213</v>
      </c>
      <c r="D1116" s="13" t="s">
        <v>3214</v>
      </c>
      <c r="E1116" s="15" t="s">
        <v>8</v>
      </c>
      <c r="F1116" s="14" t="s">
        <v>20</v>
      </c>
      <c r="G1116" s="16" t="n">
        <v>229.5</v>
      </c>
      <c r="H1116" s="13"/>
      <c r="I1116" s="13" t="n">
        <v>20</v>
      </c>
      <c r="J1116" s="13" t="n">
        <f aca="false">G1116*H1116</f>
        <v>0</v>
      </c>
      <c r="K1116" s="13" t="s">
        <v>21</v>
      </c>
    </row>
    <row r="1117" customFormat="false" ht="15" hidden="false" customHeight="false" outlineLevel="0" collapsed="false">
      <c r="A1117" s="13" t="n">
        <v>1047</v>
      </c>
      <c r="B1117" s="14" t="s">
        <v>3215</v>
      </c>
      <c r="C1117" s="14" t="s">
        <v>3216</v>
      </c>
      <c r="D1117" s="13" t="s">
        <v>3217</v>
      </c>
      <c r="E1117" s="15" t="s">
        <v>8</v>
      </c>
      <c r="F1117" s="14" t="s">
        <v>20</v>
      </c>
      <c r="G1117" s="16" t="n">
        <v>300</v>
      </c>
      <c r="H1117" s="13"/>
      <c r="I1117" s="13" t="n">
        <v>10</v>
      </c>
      <c r="J1117" s="13" t="n">
        <f aca="false">G1117*H1117</f>
        <v>0</v>
      </c>
      <c r="K1117" s="13" t="s">
        <v>21</v>
      </c>
    </row>
    <row r="1118" customFormat="false" ht="15" hidden="false" customHeight="false" outlineLevel="0" collapsed="false">
      <c r="A1118" s="13" t="n">
        <v>1048</v>
      </c>
      <c r="B1118" s="14" t="s">
        <v>3218</v>
      </c>
      <c r="C1118" s="14" t="s">
        <v>3219</v>
      </c>
      <c r="D1118" s="13" t="s">
        <v>3220</v>
      </c>
      <c r="E1118" s="15" t="s">
        <v>8</v>
      </c>
      <c r="F1118" s="14" t="s">
        <v>20</v>
      </c>
      <c r="G1118" s="16" t="n">
        <v>303.75</v>
      </c>
      <c r="H1118" s="13"/>
      <c r="I1118" s="13" t="n">
        <v>10</v>
      </c>
      <c r="J1118" s="13" t="n">
        <f aca="false">G1118*H1118</f>
        <v>0</v>
      </c>
      <c r="K1118" s="13" t="s">
        <v>21</v>
      </c>
    </row>
    <row r="1119" customFormat="false" ht="15" hidden="false" customHeight="false" outlineLevel="0" collapsed="false">
      <c r="A1119" s="13" t="n">
        <v>1049</v>
      </c>
      <c r="B1119" s="14" t="s">
        <v>3221</v>
      </c>
      <c r="C1119" s="14" t="s">
        <v>3222</v>
      </c>
      <c r="D1119" s="13" t="s">
        <v>3223</v>
      </c>
      <c r="E1119" s="15" t="s">
        <v>8</v>
      </c>
      <c r="F1119" s="14" t="s">
        <v>20</v>
      </c>
      <c r="G1119" s="16" t="n">
        <v>240</v>
      </c>
      <c r="H1119" s="13"/>
      <c r="I1119" s="13" t="n">
        <v>10</v>
      </c>
      <c r="J1119" s="13" t="n">
        <f aca="false">G1119*H1119</f>
        <v>0</v>
      </c>
      <c r="K1119" s="13" t="s">
        <v>21</v>
      </c>
    </row>
    <row r="1120" customFormat="false" ht="15" hidden="false" customHeight="false" outlineLevel="0" collapsed="false">
      <c r="A1120" s="13" t="n">
        <v>1050</v>
      </c>
      <c r="B1120" s="14" t="s">
        <v>3224</v>
      </c>
      <c r="C1120" s="14" t="s">
        <v>3225</v>
      </c>
      <c r="D1120" s="13" t="s">
        <v>3226</v>
      </c>
      <c r="E1120" s="15" t="s">
        <v>8</v>
      </c>
      <c r="F1120" s="14" t="s">
        <v>20</v>
      </c>
      <c r="G1120" s="16" t="n">
        <v>435</v>
      </c>
      <c r="H1120" s="13"/>
      <c r="I1120" s="13" t="n">
        <v>7</v>
      </c>
      <c r="J1120" s="13" t="n">
        <f aca="false">G1120*H1120</f>
        <v>0</v>
      </c>
      <c r="K1120" s="13" t="s">
        <v>21</v>
      </c>
    </row>
    <row r="1121" customFormat="false" ht="15" hidden="false" customHeight="false" outlineLevel="0" collapsed="false">
      <c r="A1121" s="13" t="n">
        <v>1051</v>
      </c>
      <c r="B1121" s="14" t="s">
        <v>3227</v>
      </c>
      <c r="C1121" s="14" t="s">
        <v>3228</v>
      </c>
      <c r="D1121" s="13" t="s">
        <v>3229</v>
      </c>
      <c r="E1121" s="15" t="s">
        <v>8</v>
      </c>
      <c r="F1121" s="14" t="s">
        <v>20</v>
      </c>
      <c r="G1121" s="16" t="n">
        <v>547.5</v>
      </c>
      <c r="H1121" s="13"/>
      <c r="I1121" s="13" t="n">
        <v>6</v>
      </c>
      <c r="J1121" s="13" t="n">
        <f aca="false">G1121*H1121</f>
        <v>0</v>
      </c>
      <c r="K1121" s="13" t="s">
        <v>21</v>
      </c>
    </row>
    <row r="1122" customFormat="false" ht="15" hidden="false" customHeight="false" outlineLevel="0" collapsed="false">
      <c r="A1122" s="13" t="n">
        <v>1052</v>
      </c>
      <c r="B1122" s="14" t="s">
        <v>3230</v>
      </c>
      <c r="C1122" s="14" t="s">
        <v>3231</v>
      </c>
      <c r="D1122" s="13" t="s">
        <v>3232</v>
      </c>
      <c r="E1122" s="15" t="s">
        <v>8</v>
      </c>
      <c r="F1122" s="14" t="s">
        <v>20</v>
      </c>
      <c r="G1122" s="16" t="n">
        <v>585</v>
      </c>
      <c r="H1122" s="13"/>
      <c r="I1122" s="13" t="n">
        <v>6</v>
      </c>
      <c r="J1122" s="13" t="n">
        <f aca="false">G1122*H1122</f>
        <v>0</v>
      </c>
      <c r="K1122" s="13" t="s">
        <v>21</v>
      </c>
    </row>
    <row r="1123" customFormat="false" ht="15" hidden="false" customHeight="false" outlineLevel="0" collapsed="false">
      <c r="A1123" s="13" t="n">
        <v>1053</v>
      </c>
      <c r="B1123" s="14" t="s">
        <v>3233</v>
      </c>
      <c r="C1123" s="14" t="s">
        <v>3234</v>
      </c>
      <c r="D1123" s="13" t="s">
        <v>3235</v>
      </c>
      <c r="E1123" s="15" t="s">
        <v>8</v>
      </c>
      <c r="F1123" s="14" t="s">
        <v>20</v>
      </c>
      <c r="G1123" s="16" t="n">
        <v>333.75</v>
      </c>
      <c r="H1123" s="13"/>
      <c r="I1123" s="13" t="n">
        <v>10</v>
      </c>
      <c r="J1123" s="13" t="n">
        <f aca="false">G1123*H1123</f>
        <v>0</v>
      </c>
      <c r="K1123" s="13" t="s">
        <v>21</v>
      </c>
    </row>
    <row r="1124" customFormat="false" ht="15" hidden="false" customHeight="false" outlineLevel="0" collapsed="false">
      <c r="A1124" s="13" t="n">
        <v>1054</v>
      </c>
      <c r="B1124" s="14" t="s">
        <v>3236</v>
      </c>
      <c r="C1124" s="14" t="s">
        <v>3237</v>
      </c>
      <c r="D1124" s="13" t="s">
        <v>3238</v>
      </c>
      <c r="E1124" s="15" t="s">
        <v>8</v>
      </c>
      <c r="F1124" s="14" t="s">
        <v>20</v>
      </c>
      <c r="G1124" s="16" t="n">
        <v>360</v>
      </c>
      <c r="H1124" s="13"/>
      <c r="I1124" s="13" t="n">
        <v>10</v>
      </c>
      <c r="J1124" s="13" t="n">
        <f aca="false">G1124*H1124</f>
        <v>0</v>
      </c>
      <c r="K1124" s="13" t="s">
        <v>21</v>
      </c>
    </row>
    <row r="1125" customFormat="false" ht="15" hidden="false" customHeight="false" outlineLevel="0" collapsed="false">
      <c r="A1125" s="13" t="n">
        <v>1055</v>
      </c>
      <c r="B1125" s="14" t="s">
        <v>3239</v>
      </c>
      <c r="C1125" s="14" t="s">
        <v>3240</v>
      </c>
      <c r="D1125" s="13" t="s">
        <v>3241</v>
      </c>
      <c r="E1125" s="15" t="s">
        <v>8</v>
      </c>
      <c r="F1125" s="14" t="s">
        <v>20</v>
      </c>
      <c r="G1125" s="16" t="n">
        <v>900</v>
      </c>
      <c r="H1125" s="13"/>
      <c r="I1125" s="13" t="n">
        <v>7</v>
      </c>
      <c r="J1125" s="13" t="n">
        <f aca="false">G1125*H1125</f>
        <v>0</v>
      </c>
      <c r="K1125" s="13" t="s">
        <v>21</v>
      </c>
    </row>
    <row r="1126" customFormat="false" ht="15" hidden="false" customHeight="false" outlineLevel="0" collapsed="false">
      <c r="A1126" s="13" t="n">
        <v>1056</v>
      </c>
      <c r="B1126" s="14" t="s">
        <v>3242</v>
      </c>
      <c r="C1126" s="14" t="s">
        <v>3243</v>
      </c>
      <c r="D1126" s="13" t="s">
        <v>3244</v>
      </c>
      <c r="E1126" s="15" t="s">
        <v>8</v>
      </c>
      <c r="F1126" s="14" t="n">
        <v>0</v>
      </c>
      <c r="G1126" s="16" t="n">
        <v>442.5</v>
      </c>
      <c r="H1126" s="13"/>
      <c r="I1126" s="13" t="n">
        <v>8</v>
      </c>
      <c r="J1126" s="13" t="n">
        <f aca="false">G1126*H1126</f>
        <v>0</v>
      </c>
      <c r="K1126" s="13" t="s">
        <v>21</v>
      </c>
    </row>
    <row r="1127" customFormat="false" ht="15" hidden="false" customHeight="false" outlineLevel="0" collapsed="false">
      <c r="A1127" s="13" t="n">
        <v>1057</v>
      </c>
      <c r="B1127" s="14" t="s">
        <v>3245</v>
      </c>
      <c r="C1127" s="14" t="s">
        <v>3246</v>
      </c>
      <c r="D1127" s="13" t="s">
        <v>3247</v>
      </c>
      <c r="E1127" s="15" t="s">
        <v>8</v>
      </c>
      <c r="F1127" s="14" t="s">
        <v>20</v>
      </c>
      <c r="G1127" s="16" t="n">
        <v>438.75</v>
      </c>
      <c r="H1127" s="13"/>
      <c r="I1127" s="13" t="n">
        <v>8</v>
      </c>
      <c r="J1127" s="13" t="n">
        <f aca="false">G1127*H1127</f>
        <v>0</v>
      </c>
      <c r="K1127" s="13" t="s">
        <v>21</v>
      </c>
    </row>
    <row r="1128" customFormat="false" ht="15" hidden="false" customHeight="false" outlineLevel="0" collapsed="false">
      <c r="A1128" s="13" t="n">
        <v>1058</v>
      </c>
      <c r="B1128" s="14" t="s">
        <v>3248</v>
      </c>
      <c r="C1128" s="14" t="s">
        <v>3249</v>
      </c>
      <c r="D1128" s="13" t="s">
        <v>3250</v>
      </c>
      <c r="E1128" s="15" t="s">
        <v>8</v>
      </c>
      <c r="F1128" s="14" t="n">
        <v>0</v>
      </c>
      <c r="G1128" s="16" t="n">
        <v>371.25</v>
      </c>
      <c r="H1128" s="13"/>
      <c r="I1128" s="13" t="n">
        <v>8</v>
      </c>
      <c r="J1128" s="13" t="n">
        <f aca="false">G1128*H1128</f>
        <v>0</v>
      </c>
      <c r="K1128" s="13" t="s">
        <v>21</v>
      </c>
    </row>
    <row r="1129" customFormat="false" ht="15" hidden="false" customHeight="false" outlineLevel="0" collapsed="false">
      <c r="A1129" s="13" t="n">
        <v>1059</v>
      </c>
      <c r="B1129" s="14" t="s">
        <v>3251</v>
      </c>
      <c r="C1129" s="14" t="s">
        <v>3252</v>
      </c>
      <c r="D1129" s="13" t="s">
        <v>3253</v>
      </c>
      <c r="E1129" s="15" t="s">
        <v>8</v>
      </c>
      <c r="F1129" s="14" t="s">
        <v>20</v>
      </c>
      <c r="G1129" s="16" t="n">
        <v>562.5</v>
      </c>
      <c r="H1129" s="13"/>
      <c r="I1129" s="13" t="n">
        <v>7</v>
      </c>
      <c r="J1129" s="13" t="n">
        <f aca="false">G1129*H1129</f>
        <v>0</v>
      </c>
      <c r="K1129" s="13" t="s">
        <v>21</v>
      </c>
    </row>
    <row r="1130" customFormat="false" ht="15" hidden="false" customHeight="false" outlineLevel="0" collapsed="false">
      <c r="A1130" s="13" t="n">
        <v>1060</v>
      </c>
      <c r="B1130" s="14" t="s">
        <v>3254</v>
      </c>
      <c r="C1130" s="14" t="s">
        <v>3255</v>
      </c>
      <c r="D1130" s="13" t="s">
        <v>3256</v>
      </c>
      <c r="E1130" s="15" t="s">
        <v>8</v>
      </c>
      <c r="F1130" s="14" t="s">
        <v>20</v>
      </c>
      <c r="G1130" s="16" t="n">
        <v>787.5</v>
      </c>
      <c r="H1130" s="13"/>
      <c r="I1130" s="13" t="n">
        <v>7</v>
      </c>
      <c r="J1130" s="13" t="n">
        <f aca="false">G1130*H1130</f>
        <v>0</v>
      </c>
      <c r="K1130" s="13" t="s">
        <v>21</v>
      </c>
    </row>
    <row r="1131" customFormat="false" ht="18.75" hidden="false" customHeight="false" outlineLevel="0" collapsed="false">
      <c r="A1131" s="7"/>
      <c r="B1131" s="8"/>
      <c r="C1131" s="8"/>
      <c r="D1131" s="12" t="s">
        <v>3257</v>
      </c>
      <c r="E1131" s="8"/>
      <c r="F1131" s="8"/>
      <c r="G1131" s="10"/>
      <c r="H1131" s="8"/>
      <c r="I1131" s="8"/>
      <c r="J1131" s="8"/>
      <c r="K1131" s="11"/>
    </row>
    <row r="1132" customFormat="false" ht="15" hidden="false" customHeight="false" outlineLevel="0" collapsed="false">
      <c r="A1132" s="13" t="n">
        <v>1061</v>
      </c>
      <c r="B1132" s="14" t="s">
        <v>3258</v>
      </c>
      <c r="C1132" s="14" t="s">
        <v>3259</v>
      </c>
      <c r="D1132" s="13" t="s">
        <v>3260</v>
      </c>
      <c r="E1132" s="15" t="s">
        <v>8</v>
      </c>
      <c r="F1132" s="14" t="s">
        <v>20</v>
      </c>
      <c r="G1132" s="16" t="n">
        <v>367.5</v>
      </c>
      <c r="H1132" s="13"/>
      <c r="I1132" s="13" t="n">
        <v>9</v>
      </c>
      <c r="J1132" s="13" t="n">
        <f aca="false">G1132*H1132</f>
        <v>0</v>
      </c>
      <c r="K1132" s="13" t="s">
        <v>21</v>
      </c>
    </row>
    <row r="1133" customFormat="false" ht="15" hidden="false" customHeight="false" outlineLevel="0" collapsed="false">
      <c r="A1133" s="13" t="n">
        <v>1062</v>
      </c>
      <c r="B1133" s="14" t="s">
        <v>3261</v>
      </c>
      <c r="C1133" s="14" t="s">
        <v>3262</v>
      </c>
      <c r="D1133" s="13" t="s">
        <v>3263</v>
      </c>
      <c r="E1133" s="15" t="s">
        <v>8</v>
      </c>
      <c r="F1133" s="14" t="s">
        <v>20</v>
      </c>
      <c r="G1133" s="16" t="n">
        <v>367.5</v>
      </c>
      <c r="H1133" s="13"/>
      <c r="I1133" s="13" t="n">
        <v>9</v>
      </c>
      <c r="J1133" s="13" t="n">
        <f aca="false">G1133*H1133</f>
        <v>0</v>
      </c>
      <c r="K1133" s="13" t="s">
        <v>21</v>
      </c>
    </row>
    <row r="1134" customFormat="false" ht="15" hidden="false" customHeight="false" outlineLevel="0" collapsed="false">
      <c r="A1134" s="13" t="n">
        <v>1063</v>
      </c>
      <c r="B1134" s="14" t="s">
        <v>3264</v>
      </c>
      <c r="C1134" s="14" t="s">
        <v>3265</v>
      </c>
      <c r="D1134" s="13" t="s">
        <v>3266</v>
      </c>
      <c r="E1134" s="15" t="s">
        <v>8</v>
      </c>
      <c r="F1134" s="14" t="n">
        <v>0</v>
      </c>
      <c r="G1134" s="16" t="n">
        <v>367.5</v>
      </c>
      <c r="H1134" s="13"/>
      <c r="I1134" s="13" t="n">
        <v>9</v>
      </c>
      <c r="J1134" s="13" t="n">
        <f aca="false">G1134*H1134</f>
        <v>0</v>
      </c>
      <c r="K1134" s="13" t="s">
        <v>21</v>
      </c>
    </row>
    <row r="1135" customFormat="false" ht="15" hidden="false" customHeight="false" outlineLevel="0" collapsed="false">
      <c r="A1135" s="13" t="n">
        <v>1064</v>
      </c>
      <c r="B1135" s="14" t="s">
        <v>3267</v>
      </c>
      <c r="C1135" s="14" t="s">
        <v>3268</v>
      </c>
      <c r="D1135" s="13" t="s">
        <v>3269</v>
      </c>
      <c r="E1135" s="15" t="s">
        <v>8</v>
      </c>
      <c r="F1135" s="14" t="s">
        <v>20</v>
      </c>
      <c r="G1135" s="16" t="n">
        <v>367.5</v>
      </c>
      <c r="H1135" s="13"/>
      <c r="I1135" s="13" t="n">
        <v>9</v>
      </c>
      <c r="J1135" s="13" t="n">
        <f aca="false">G1135*H1135</f>
        <v>0</v>
      </c>
      <c r="K1135" s="13" t="s">
        <v>21</v>
      </c>
    </row>
    <row r="1136" customFormat="false" ht="18.75" hidden="false" customHeight="false" outlineLevel="0" collapsed="false">
      <c r="A1136" s="7"/>
      <c r="B1136" s="8"/>
      <c r="C1136" s="8"/>
      <c r="D1136" s="12" t="s">
        <v>3270</v>
      </c>
      <c r="E1136" s="8"/>
      <c r="F1136" s="8"/>
      <c r="G1136" s="10"/>
      <c r="H1136" s="8"/>
      <c r="I1136" s="8"/>
      <c r="J1136" s="8"/>
      <c r="K1136" s="11"/>
    </row>
    <row r="1137" customFormat="false" ht="15" hidden="false" customHeight="false" outlineLevel="0" collapsed="false">
      <c r="A1137" s="13" t="n">
        <v>1065</v>
      </c>
      <c r="B1137" s="14" t="s">
        <v>3271</v>
      </c>
      <c r="C1137" s="14" t="s">
        <v>3272</v>
      </c>
      <c r="D1137" s="13" t="s">
        <v>3273</v>
      </c>
      <c r="E1137" s="15" t="s">
        <v>8</v>
      </c>
      <c r="F1137" s="14" t="s">
        <v>20</v>
      </c>
      <c r="G1137" s="16" t="n">
        <v>498.75</v>
      </c>
      <c r="H1137" s="13"/>
      <c r="I1137" s="13" t="n">
        <v>8</v>
      </c>
      <c r="J1137" s="13" t="n">
        <f aca="false">G1137*H1137</f>
        <v>0</v>
      </c>
      <c r="K1137" s="13" t="s">
        <v>21</v>
      </c>
    </row>
    <row r="1138" customFormat="false" ht="15" hidden="false" customHeight="false" outlineLevel="0" collapsed="false">
      <c r="A1138" s="13" t="n">
        <v>1066</v>
      </c>
      <c r="B1138" s="14" t="s">
        <v>3274</v>
      </c>
      <c r="C1138" s="14" t="s">
        <v>3275</v>
      </c>
      <c r="D1138" s="13" t="s">
        <v>3276</v>
      </c>
      <c r="E1138" s="15" t="s">
        <v>8</v>
      </c>
      <c r="F1138" s="14" t="n">
        <v>84</v>
      </c>
      <c r="G1138" s="16" t="n">
        <v>1082.25</v>
      </c>
      <c r="H1138" s="13"/>
      <c r="I1138" s="13" t="n">
        <v>2</v>
      </c>
      <c r="J1138" s="13" t="n">
        <f aca="false">G1138*H1138</f>
        <v>0</v>
      </c>
      <c r="K1138" s="13" t="s">
        <v>21</v>
      </c>
    </row>
    <row r="1139" customFormat="false" ht="15" hidden="false" customHeight="false" outlineLevel="0" collapsed="false">
      <c r="A1139" s="13" t="n">
        <v>1067</v>
      </c>
      <c r="B1139" s="14" t="s">
        <v>3277</v>
      </c>
      <c r="C1139" s="14" t="s">
        <v>3278</v>
      </c>
      <c r="D1139" s="13" t="s">
        <v>3279</v>
      </c>
      <c r="E1139" s="15" t="s">
        <v>8</v>
      </c>
      <c r="F1139" s="14" t="s">
        <v>20</v>
      </c>
      <c r="G1139" s="16" t="n">
        <v>930</v>
      </c>
      <c r="H1139" s="13"/>
      <c r="I1139" s="13" t="n">
        <v>5</v>
      </c>
      <c r="J1139" s="13" t="n">
        <f aca="false">G1139*H1139</f>
        <v>0</v>
      </c>
      <c r="K1139" s="13" t="s">
        <v>21</v>
      </c>
    </row>
    <row r="1140" customFormat="false" ht="15" hidden="false" customHeight="false" outlineLevel="0" collapsed="false">
      <c r="A1140" s="13" t="n">
        <v>1068</v>
      </c>
      <c r="B1140" s="14" t="s">
        <v>3280</v>
      </c>
      <c r="C1140" s="14" t="s">
        <v>3281</v>
      </c>
      <c r="D1140" s="13" t="s">
        <v>3282</v>
      </c>
      <c r="E1140" s="15" t="s">
        <v>8</v>
      </c>
      <c r="F1140" s="14" t="s">
        <v>20</v>
      </c>
      <c r="G1140" s="16" t="n">
        <v>318.75</v>
      </c>
      <c r="H1140" s="13"/>
      <c r="I1140" s="13" t="n">
        <v>10</v>
      </c>
      <c r="J1140" s="13" t="n">
        <f aca="false">G1140*H1140</f>
        <v>0</v>
      </c>
      <c r="K1140" s="13" t="s">
        <v>21</v>
      </c>
    </row>
    <row r="1141" customFormat="false" ht="15" hidden="false" customHeight="false" outlineLevel="0" collapsed="false">
      <c r="A1141" s="13" t="n">
        <v>1069</v>
      </c>
      <c r="B1141" s="14" t="s">
        <v>3283</v>
      </c>
      <c r="C1141" s="14" t="s">
        <v>3284</v>
      </c>
      <c r="D1141" s="13" t="s">
        <v>3285</v>
      </c>
      <c r="E1141" s="15" t="s">
        <v>8</v>
      </c>
      <c r="F1141" s="14" t="s">
        <v>20</v>
      </c>
      <c r="G1141" s="16" t="n">
        <v>442.5</v>
      </c>
      <c r="H1141" s="13"/>
      <c r="I1141" s="13" t="n">
        <v>10</v>
      </c>
      <c r="J1141" s="13" t="n">
        <f aca="false">G1141*H1141</f>
        <v>0</v>
      </c>
      <c r="K1141" s="13" t="s">
        <v>21</v>
      </c>
    </row>
    <row r="1142" customFormat="false" ht="15" hidden="false" customHeight="false" outlineLevel="0" collapsed="false">
      <c r="A1142" s="13" t="n">
        <v>1070</v>
      </c>
      <c r="B1142" s="14" t="s">
        <v>3286</v>
      </c>
      <c r="C1142" s="14" t="s">
        <v>3287</v>
      </c>
      <c r="D1142" s="13" t="s">
        <v>3288</v>
      </c>
      <c r="E1142" s="15" t="s">
        <v>8</v>
      </c>
      <c r="F1142" s="14" t="s">
        <v>20</v>
      </c>
      <c r="G1142" s="16" t="n">
        <v>522.75</v>
      </c>
      <c r="H1142" s="13"/>
      <c r="I1142" s="13" t="n">
        <v>7</v>
      </c>
      <c r="J1142" s="13" t="n">
        <f aca="false">G1142*H1142</f>
        <v>0</v>
      </c>
      <c r="K1142" s="13" t="s">
        <v>21</v>
      </c>
    </row>
    <row r="1143" customFormat="false" ht="15" hidden="false" customHeight="false" outlineLevel="0" collapsed="false">
      <c r="A1143" s="13" t="n">
        <v>1071</v>
      </c>
      <c r="B1143" s="14" t="s">
        <v>3289</v>
      </c>
      <c r="C1143" s="14" t="s">
        <v>3290</v>
      </c>
      <c r="D1143" s="13" t="s">
        <v>3291</v>
      </c>
      <c r="E1143" s="15" t="s">
        <v>8</v>
      </c>
      <c r="F1143" s="14" t="s">
        <v>20</v>
      </c>
      <c r="G1143" s="16" t="n">
        <v>1046.25</v>
      </c>
      <c r="H1143" s="13"/>
      <c r="I1143" s="13" t="n">
        <v>2</v>
      </c>
      <c r="J1143" s="13" t="n">
        <f aca="false">G1143*H1143</f>
        <v>0</v>
      </c>
      <c r="K1143" s="13" t="s">
        <v>21</v>
      </c>
    </row>
    <row r="1144" customFormat="false" ht="15" hidden="false" customHeight="false" outlineLevel="0" collapsed="false">
      <c r="A1144" s="13" t="n">
        <v>1072</v>
      </c>
      <c r="B1144" s="14" t="s">
        <v>3292</v>
      </c>
      <c r="C1144" s="14" t="s">
        <v>3293</v>
      </c>
      <c r="D1144" s="13" t="s">
        <v>3294</v>
      </c>
      <c r="E1144" s="15" t="s">
        <v>8</v>
      </c>
      <c r="F1144" s="14" t="s">
        <v>20</v>
      </c>
      <c r="G1144" s="16" t="n">
        <v>1372.5</v>
      </c>
      <c r="H1144" s="13"/>
      <c r="I1144" s="13" t="n">
        <v>1</v>
      </c>
      <c r="J1144" s="13" t="n">
        <f aca="false">G1144*H1144</f>
        <v>0</v>
      </c>
      <c r="K1144" s="13" t="s">
        <v>21</v>
      </c>
    </row>
    <row r="1145" customFormat="false" ht="15" hidden="false" customHeight="false" outlineLevel="0" collapsed="false">
      <c r="A1145" s="13" t="n">
        <v>1073</v>
      </c>
      <c r="B1145" s="14" t="s">
        <v>3295</v>
      </c>
      <c r="C1145" s="14" t="s">
        <v>3296</v>
      </c>
      <c r="D1145" s="13" t="s">
        <v>3297</v>
      </c>
      <c r="E1145" s="15" t="s">
        <v>8</v>
      </c>
      <c r="F1145" s="14" t="s">
        <v>20</v>
      </c>
      <c r="G1145" s="16" t="n">
        <v>153.75</v>
      </c>
      <c r="H1145" s="13"/>
      <c r="I1145" s="13" t="n">
        <v>15</v>
      </c>
      <c r="J1145" s="13" t="n">
        <f aca="false">G1145*H1145</f>
        <v>0</v>
      </c>
      <c r="K1145" s="13" t="s">
        <v>21</v>
      </c>
    </row>
    <row r="1146" customFormat="false" ht="15" hidden="false" customHeight="false" outlineLevel="0" collapsed="false">
      <c r="A1146" s="13" t="n">
        <v>1074</v>
      </c>
      <c r="B1146" s="14" t="s">
        <v>3298</v>
      </c>
      <c r="C1146" s="14" t="s">
        <v>3299</v>
      </c>
      <c r="D1146" s="13" t="s">
        <v>3300</v>
      </c>
      <c r="E1146" s="15" t="s">
        <v>8</v>
      </c>
      <c r="F1146" s="14" t="s">
        <v>20</v>
      </c>
      <c r="G1146" s="16" t="n">
        <v>145.5</v>
      </c>
      <c r="H1146" s="13"/>
      <c r="I1146" s="13" t="n">
        <v>15</v>
      </c>
      <c r="J1146" s="13" t="n">
        <f aca="false">G1146*H1146</f>
        <v>0</v>
      </c>
      <c r="K1146" s="13" t="s">
        <v>21</v>
      </c>
    </row>
    <row r="1147" customFormat="false" ht="15" hidden="false" customHeight="false" outlineLevel="0" collapsed="false">
      <c r="A1147" s="13" t="n">
        <v>1075</v>
      </c>
      <c r="B1147" s="14" t="s">
        <v>3301</v>
      </c>
      <c r="C1147" s="14" t="s">
        <v>3302</v>
      </c>
      <c r="D1147" s="13" t="s">
        <v>3303</v>
      </c>
      <c r="E1147" s="15" t="s">
        <v>8</v>
      </c>
      <c r="F1147" s="14" t="s">
        <v>20</v>
      </c>
      <c r="G1147" s="16" t="n">
        <v>85.5</v>
      </c>
      <c r="H1147" s="13"/>
      <c r="I1147" s="13" t="n">
        <v>15</v>
      </c>
      <c r="J1147" s="13" t="n">
        <f aca="false">G1147*H1147</f>
        <v>0</v>
      </c>
      <c r="K1147" s="13" t="s">
        <v>21</v>
      </c>
    </row>
    <row r="1148" customFormat="false" ht="15" hidden="false" customHeight="false" outlineLevel="0" collapsed="false">
      <c r="A1148" s="13" t="n">
        <v>1076</v>
      </c>
      <c r="B1148" s="14" t="s">
        <v>3304</v>
      </c>
      <c r="C1148" s="14" t="s">
        <v>3305</v>
      </c>
      <c r="D1148" s="13" t="s">
        <v>3306</v>
      </c>
      <c r="E1148" s="15" t="s">
        <v>8</v>
      </c>
      <c r="F1148" s="14" t="s">
        <v>20</v>
      </c>
      <c r="G1148" s="16" t="n">
        <v>116.25</v>
      </c>
      <c r="H1148" s="13"/>
      <c r="I1148" s="13" t="n">
        <v>15</v>
      </c>
      <c r="J1148" s="13" t="n">
        <f aca="false">G1148*H1148</f>
        <v>0</v>
      </c>
      <c r="K1148" s="13" t="s">
        <v>21</v>
      </c>
    </row>
    <row r="1149" customFormat="false" ht="15" hidden="false" customHeight="false" outlineLevel="0" collapsed="false">
      <c r="A1149" s="13" t="n">
        <v>1077</v>
      </c>
      <c r="B1149" s="14" t="s">
        <v>3307</v>
      </c>
      <c r="C1149" s="14" t="s">
        <v>3308</v>
      </c>
      <c r="D1149" s="13" t="s">
        <v>3309</v>
      </c>
      <c r="E1149" s="15" t="s">
        <v>8</v>
      </c>
      <c r="F1149" s="14" t="s">
        <v>20</v>
      </c>
      <c r="G1149" s="16" t="n">
        <v>162.75</v>
      </c>
      <c r="H1149" s="13"/>
      <c r="I1149" s="13" t="n">
        <v>10</v>
      </c>
      <c r="J1149" s="13" t="n">
        <f aca="false">G1149*H1149</f>
        <v>0</v>
      </c>
      <c r="K1149" s="13" t="s">
        <v>21</v>
      </c>
    </row>
    <row r="1150" customFormat="false" ht="15" hidden="false" customHeight="false" outlineLevel="0" collapsed="false">
      <c r="A1150" s="13" t="n">
        <v>1078</v>
      </c>
      <c r="B1150" s="14" t="s">
        <v>3310</v>
      </c>
      <c r="C1150" s="14" t="s">
        <v>3311</v>
      </c>
      <c r="D1150" s="13" t="s">
        <v>3312</v>
      </c>
      <c r="E1150" s="15" t="s">
        <v>8</v>
      </c>
      <c r="F1150" s="14" t="s">
        <v>20</v>
      </c>
      <c r="G1150" s="16" t="n">
        <v>198</v>
      </c>
      <c r="H1150" s="13"/>
      <c r="I1150" s="13" t="n">
        <v>10</v>
      </c>
      <c r="J1150" s="13" t="n">
        <f aca="false">G1150*H1150</f>
        <v>0</v>
      </c>
      <c r="K1150" s="13" t="s">
        <v>21</v>
      </c>
    </row>
    <row r="1151" customFormat="false" ht="15" hidden="false" customHeight="false" outlineLevel="0" collapsed="false">
      <c r="A1151" s="13" t="n">
        <v>1079</v>
      </c>
      <c r="B1151" s="14" t="s">
        <v>3313</v>
      </c>
      <c r="C1151" s="14" t="s">
        <v>3314</v>
      </c>
      <c r="D1151" s="13" t="s">
        <v>3315</v>
      </c>
      <c r="E1151" s="15" t="s">
        <v>8</v>
      </c>
      <c r="F1151" s="14" t="s">
        <v>20</v>
      </c>
      <c r="G1151" s="16" t="n">
        <v>510</v>
      </c>
      <c r="H1151" s="13"/>
      <c r="I1151" s="13" t="n">
        <v>5</v>
      </c>
      <c r="J1151" s="13" t="n">
        <f aca="false">G1151*H1151</f>
        <v>0</v>
      </c>
      <c r="K1151" s="13" t="s">
        <v>21</v>
      </c>
    </row>
    <row r="1152" customFormat="false" ht="15" hidden="false" customHeight="false" outlineLevel="0" collapsed="false">
      <c r="A1152" s="13" t="n">
        <v>1080</v>
      </c>
      <c r="B1152" s="14" t="s">
        <v>3316</v>
      </c>
      <c r="C1152" s="14" t="s">
        <v>3317</v>
      </c>
      <c r="D1152" s="13" t="s">
        <v>3318</v>
      </c>
      <c r="E1152" s="15" t="s">
        <v>8</v>
      </c>
      <c r="F1152" s="14" t="n">
        <v>97</v>
      </c>
      <c r="G1152" s="16" t="n">
        <v>236.25</v>
      </c>
      <c r="H1152" s="13"/>
      <c r="I1152" s="13" t="n">
        <v>15</v>
      </c>
      <c r="J1152" s="13" t="n">
        <f aca="false">G1152*H1152</f>
        <v>0</v>
      </c>
      <c r="K1152" s="13" t="s">
        <v>21</v>
      </c>
    </row>
    <row r="1153" customFormat="false" ht="15" hidden="false" customHeight="false" outlineLevel="0" collapsed="false">
      <c r="A1153" s="13" t="n">
        <v>1081</v>
      </c>
      <c r="B1153" s="14" t="s">
        <v>3319</v>
      </c>
      <c r="C1153" s="14" t="s">
        <v>3320</v>
      </c>
      <c r="D1153" s="13" t="s">
        <v>3321</v>
      </c>
      <c r="E1153" s="15" t="s">
        <v>8</v>
      </c>
      <c r="F1153" s="14" t="n">
        <v>21</v>
      </c>
      <c r="G1153" s="16" t="n">
        <v>150</v>
      </c>
      <c r="H1153" s="13"/>
      <c r="I1153" s="13" t="n">
        <v>13</v>
      </c>
      <c r="J1153" s="13" t="n">
        <f aca="false">G1153*H1153</f>
        <v>0</v>
      </c>
      <c r="K1153" s="13" t="s">
        <v>21</v>
      </c>
    </row>
    <row r="1154" customFormat="false" ht="15" hidden="false" customHeight="false" outlineLevel="0" collapsed="false">
      <c r="A1154" s="13" t="n">
        <v>1082</v>
      </c>
      <c r="B1154" s="14" t="s">
        <v>3322</v>
      </c>
      <c r="C1154" s="14" t="s">
        <v>3323</v>
      </c>
      <c r="D1154" s="13" t="s">
        <v>3324</v>
      </c>
      <c r="E1154" s="15" t="s">
        <v>8</v>
      </c>
      <c r="F1154" s="14" t="s">
        <v>20</v>
      </c>
      <c r="G1154" s="16" t="n">
        <v>162.75</v>
      </c>
      <c r="H1154" s="13"/>
      <c r="I1154" s="13" t="n">
        <v>10</v>
      </c>
      <c r="J1154" s="13" t="n">
        <f aca="false">G1154*H1154</f>
        <v>0</v>
      </c>
      <c r="K1154" s="13" t="s">
        <v>21</v>
      </c>
    </row>
    <row r="1155" customFormat="false" ht="15" hidden="false" customHeight="false" outlineLevel="0" collapsed="false">
      <c r="A1155" s="13" t="n">
        <v>1083</v>
      </c>
      <c r="B1155" s="14" t="s">
        <v>3325</v>
      </c>
      <c r="C1155" s="14" t="s">
        <v>3326</v>
      </c>
      <c r="D1155" s="13" t="s">
        <v>3327</v>
      </c>
      <c r="E1155" s="15" t="s">
        <v>8</v>
      </c>
      <c r="F1155" s="14" t="s">
        <v>20</v>
      </c>
      <c r="G1155" s="16" t="n">
        <v>145.5</v>
      </c>
      <c r="H1155" s="13"/>
      <c r="I1155" s="13" t="n">
        <v>20</v>
      </c>
      <c r="J1155" s="13" t="n">
        <f aca="false">G1155*H1155</f>
        <v>0</v>
      </c>
      <c r="K1155" s="13" t="s">
        <v>21</v>
      </c>
    </row>
    <row r="1156" customFormat="false" ht="15" hidden="false" customHeight="false" outlineLevel="0" collapsed="false">
      <c r="A1156" s="13" t="n">
        <v>1084</v>
      </c>
      <c r="B1156" s="14" t="s">
        <v>3328</v>
      </c>
      <c r="C1156" s="14" t="s">
        <v>3329</v>
      </c>
      <c r="D1156" s="13" t="s">
        <v>3330</v>
      </c>
      <c r="E1156" s="15" t="s">
        <v>8</v>
      </c>
      <c r="F1156" s="14" t="s">
        <v>20</v>
      </c>
      <c r="G1156" s="16" t="n">
        <v>197.25</v>
      </c>
      <c r="H1156" s="13"/>
      <c r="I1156" s="13" t="n">
        <v>10</v>
      </c>
      <c r="J1156" s="13" t="n">
        <f aca="false">G1156*H1156</f>
        <v>0</v>
      </c>
      <c r="K1156" s="13" t="s">
        <v>21</v>
      </c>
    </row>
    <row r="1157" customFormat="false" ht="15" hidden="false" customHeight="false" outlineLevel="0" collapsed="false">
      <c r="A1157" s="13" t="n">
        <v>1085</v>
      </c>
      <c r="B1157" s="14" t="s">
        <v>3331</v>
      </c>
      <c r="C1157" s="14" t="s">
        <v>3332</v>
      </c>
      <c r="D1157" s="13" t="s">
        <v>3333</v>
      </c>
      <c r="E1157" s="15" t="s">
        <v>8</v>
      </c>
      <c r="F1157" s="14" t="s">
        <v>20</v>
      </c>
      <c r="G1157" s="16" t="n">
        <v>102.75</v>
      </c>
      <c r="H1157" s="13"/>
      <c r="I1157" s="13" t="n">
        <v>20</v>
      </c>
      <c r="J1157" s="13" t="n">
        <f aca="false">G1157*H1157</f>
        <v>0</v>
      </c>
      <c r="K1157" s="13" t="s">
        <v>21</v>
      </c>
    </row>
    <row r="1158" customFormat="false" ht="15" hidden="false" customHeight="false" outlineLevel="0" collapsed="false">
      <c r="A1158" s="13" t="n">
        <v>1086</v>
      </c>
      <c r="B1158" s="14" t="s">
        <v>3334</v>
      </c>
      <c r="C1158" s="14" t="s">
        <v>3335</v>
      </c>
      <c r="D1158" s="13" t="s">
        <v>3336</v>
      </c>
      <c r="E1158" s="15" t="s">
        <v>8</v>
      </c>
      <c r="F1158" s="14" t="s">
        <v>20</v>
      </c>
      <c r="G1158" s="16" t="n">
        <v>516.75</v>
      </c>
      <c r="H1158" s="13"/>
      <c r="I1158" s="13" t="n">
        <v>7</v>
      </c>
      <c r="J1158" s="13" t="n">
        <f aca="false">G1158*H1158</f>
        <v>0</v>
      </c>
      <c r="K1158" s="13" t="s">
        <v>21</v>
      </c>
    </row>
    <row r="1159" customFormat="false" ht="15" hidden="false" customHeight="false" outlineLevel="0" collapsed="false">
      <c r="A1159" s="13" t="n">
        <v>1087</v>
      </c>
      <c r="B1159" s="14" t="s">
        <v>3337</v>
      </c>
      <c r="C1159" s="14" t="s">
        <v>3338</v>
      </c>
      <c r="D1159" s="13" t="s">
        <v>3339</v>
      </c>
      <c r="E1159" s="15" t="s">
        <v>8</v>
      </c>
      <c r="F1159" s="14" t="s">
        <v>20</v>
      </c>
      <c r="G1159" s="16" t="n">
        <v>139.5</v>
      </c>
      <c r="H1159" s="13"/>
      <c r="I1159" s="13" t="n">
        <v>10</v>
      </c>
      <c r="J1159" s="13" t="n">
        <f aca="false">G1159*H1159</f>
        <v>0</v>
      </c>
      <c r="K1159" s="13" t="s">
        <v>21</v>
      </c>
    </row>
    <row r="1160" customFormat="false" ht="15" hidden="false" customHeight="false" outlineLevel="0" collapsed="false">
      <c r="A1160" s="13" t="n">
        <v>1088</v>
      </c>
      <c r="B1160" s="14" t="s">
        <v>3340</v>
      </c>
      <c r="C1160" s="14" t="s">
        <v>3341</v>
      </c>
      <c r="D1160" s="13" t="s">
        <v>3342</v>
      </c>
      <c r="E1160" s="15" t="s">
        <v>8</v>
      </c>
      <c r="F1160" s="14" t="s">
        <v>20</v>
      </c>
      <c r="G1160" s="16" t="n">
        <v>987.75</v>
      </c>
      <c r="H1160" s="13"/>
      <c r="I1160" s="13" t="n">
        <v>2</v>
      </c>
      <c r="J1160" s="13" t="n">
        <f aca="false">G1160*H1160</f>
        <v>0</v>
      </c>
      <c r="K1160" s="13" t="s">
        <v>21</v>
      </c>
    </row>
    <row r="1161" customFormat="false" ht="15" hidden="false" customHeight="false" outlineLevel="0" collapsed="false">
      <c r="A1161" s="13" t="n">
        <v>1089</v>
      </c>
      <c r="B1161" s="14" t="s">
        <v>3343</v>
      </c>
      <c r="C1161" s="14" t="s">
        <v>3344</v>
      </c>
      <c r="D1161" s="13" t="s">
        <v>3345</v>
      </c>
      <c r="E1161" s="15" t="s">
        <v>8</v>
      </c>
      <c r="F1161" s="14" t="s">
        <v>20</v>
      </c>
      <c r="G1161" s="16" t="n">
        <v>153.75</v>
      </c>
      <c r="H1161" s="13"/>
      <c r="I1161" s="13" t="n">
        <v>14</v>
      </c>
      <c r="J1161" s="13" t="n">
        <f aca="false">G1161*H1161</f>
        <v>0</v>
      </c>
      <c r="K1161" s="13" t="s">
        <v>21</v>
      </c>
    </row>
    <row r="1162" customFormat="false" ht="15" hidden="false" customHeight="false" outlineLevel="0" collapsed="false">
      <c r="A1162" s="13" t="n">
        <v>1090</v>
      </c>
      <c r="B1162" s="14" t="s">
        <v>3346</v>
      </c>
      <c r="C1162" s="14" t="s">
        <v>3347</v>
      </c>
      <c r="D1162" s="13" t="s">
        <v>3348</v>
      </c>
      <c r="E1162" s="15" t="s">
        <v>8</v>
      </c>
      <c r="F1162" s="14" t="s">
        <v>20</v>
      </c>
      <c r="G1162" s="16" t="n">
        <v>114.75</v>
      </c>
      <c r="H1162" s="13"/>
      <c r="I1162" s="13" t="n">
        <v>14</v>
      </c>
      <c r="J1162" s="13" t="n">
        <f aca="false">G1162*H1162</f>
        <v>0</v>
      </c>
      <c r="K1162" s="13" t="s">
        <v>21</v>
      </c>
    </row>
    <row r="1163" customFormat="false" ht="15" hidden="false" customHeight="false" outlineLevel="0" collapsed="false">
      <c r="A1163" s="13" t="n">
        <v>1091</v>
      </c>
      <c r="B1163" s="14" t="s">
        <v>3349</v>
      </c>
      <c r="C1163" s="14" t="s">
        <v>3350</v>
      </c>
      <c r="D1163" s="13" t="s">
        <v>3351</v>
      </c>
      <c r="E1163" s="15" t="s">
        <v>8</v>
      </c>
      <c r="F1163" s="14" t="s">
        <v>20</v>
      </c>
      <c r="G1163" s="16" t="n">
        <v>687</v>
      </c>
      <c r="H1163" s="13"/>
      <c r="I1163" s="13" t="n">
        <v>7</v>
      </c>
      <c r="J1163" s="13" t="n">
        <f aca="false">G1163*H1163</f>
        <v>0</v>
      </c>
      <c r="K1163" s="13" t="s">
        <v>21</v>
      </c>
    </row>
    <row r="1164" customFormat="false" ht="15" hidden="false" customHeight="false" outlineLevel="0" collapsed="false">
      <c r="A1164" s="13" t="n">
        <v>1092</v>
      </c>
      <c r="B1164" s="14" t="s">
        <v>3352</v>
      </c>
      <c r="C1164" s="14" t="s">
        <v>3353</v>
      </c>
      <c r="D1164" s="13" t="s">
        <v>3354</v>
      </c>
      <c r="E1164" s="15" t="s">
        <v>8</v>
      </c>
      <c r="F1164" s="14" t="s">
        <v>20</v>
      </c>
      <c r="G1164" s="16" t="n">
        <v>587.25</v>
      </c>
      <c r="H1164" s="13"/>
      <c r="I1164" s="13" t="n">
        <v>7</v>
      </c>
      <c r="J1164" s="13" t="n">
        <f aca="false">G1164*H1164</f>
        <v>0</v>
      </c>
      <c r="K1164" s="13" t="s">
        <v>21</v>
      </c>
    </row>
    <row r="1165" customFormat="false" ht="15" hidden="false" customHeight="false" outlineLevel="0" collapsed="false">
      <c r="A1165" s="13" t="n">
        <v>1093</v>
      </c>
      <c r="B1165" s="14" t="s">
        <v>3355</v>
      </c>
      <c r="C1165" s="14" t="s">
        <v>3356</v>
      </c>
      <c r="D1165" s="13" t="s">
        <v>3357</v>
      </c>
      <c r="E1165" s="15" t="s">
        <v>8</v>
      </c>
      <c r="F1165" s="14" t="s">
        <v>20</v>
      </c>
      <c r="G1165" s="16" t="n">
        <v>105</v>
      </c>
      <c r="H1165" s="13"/>
      <c r="I1165" s="13" t="n">
        <v>14</v>
      </c>
      <c r="J1165" s="13" t="n">
        <f aca="false">G1165*H1165</f>
        <v>0</v>
      </c>
      <c r="K1165" s="13" t="s">
        <v>21</v>
      </c>
    </row>
    <row r="1166" customFormat="false" ht="15" hidden="false" customHeight="false" outlineLevel="0" collapsed="false">
      <c r="A1166" s="13" t="n">
        <v>1094</v>
      </c>
      <c r="B1166" s="14" t="s">
        <v>3358</v>
      </c>
      <c r="C1166" s="14" t="s">
        <v>3359</v>
      </c>
      <c r="D1166" s="13" t="s">
        <v>3360</v>
      </c>
      <c r="E1166" s="15" t="s">
        <v>8</v>
      </c>
      <c r="F1166" s="14" t="s">
        <v>20</v>
      </c>
      <c r="G1166" s="16" t="n">
        <v>93.75</v>
      </c>
      <c r="H1166" s="13"/>
      <c r="I1166" s="13" t="n">
        <v>14</v>
      </c>
      <c r="J1166" s="13" t="n">
        <f aca="false">G1166*H1166</f>
        <v>0</v>
      </c>
      <c r="K1166" s="13" t="s">
        <v>21</v>
      </c>
    </row>
    <row r="1167" customFormat="false" ht="15" hidden="false" customHeight="false" outlineLevel="0" collapsed="false">
      <c r="A1167" s="13" t="n">
        <v>1095</v>
      </c>
      <c r="B1167" s="14" t="s">
        <v>3361</v>
      </c>
      <c r="C1167" s="14" t="s">
        <v>3362</v>
      </c>
      <c r="D1167" s="13" t="s">
        <v>3363</v>
      </c>
      <c r="E1167" s="15" t="s">
        <v>8</v>
      </c>
      <c r="F1167" s="14" t="s">
        <v>20</v>
      </c>
      <c r="G1167" s="16" t="n">
        <v>131.25</v>
      </c>
      <c r="H1167" s="13"/>
      <c r="I1167" s="13" t="n">
        <v>10</v>
      </c>
      <c r="J1167" s="13" t="n">
        <f aca="false">G1167*H1167</f>
        <v>0</v>
      </c>
      <c r="K1167" s="13" t="s">
        <v>21</v>
      </c>
    </row>
    <row r="1168" customFormat="false" ht="15" hidden="false" customHeight="false" outlineLevel="0" collapsed="false">
      <c r="A1168" s="13" t="n">
        <v>1096</v>
      </c>
      <c r="B1168" s="14" t="s">
        <v>3364</v>
      </c>
      <c r="C1168" s="14" t="s">
        <v>3365</v>
      </c>
      <c r="D1168" s="13" t="s">
        <v>3366</v>
      </c>
      <c r="E1168" s="15" t="s">
        <v>8</v>
      </c>
      <c r="F1168" s="14" t="s">
        <v>20</v>
      </c>
      <c r="G1168" s="16" t="n">
        <v>408</v>
      </c>
      <c r="H1168" s="13"/>
      <c r="I1168" s="13" t="n">
        <v>8</v>
      </c>
      <c r="J1168" s="13" t="n">
        <f aca="false">G1168*H1168</f>
        <v>0</v>
      </c>
      <c r="K1168" s="13" t="s">
        <v>21</v>
      </c>
    </row>
    <row r="1169" customFormat="false" ht="15" hidden="false" customHeight="false" outlineLevel="0" collapsed="false">
      <c r="A1169" s="13" t="n">
        <v>1097</v>
      </c>
      <c r="B1169" s="14" t="s">
        <v>3367</v>
      </c>
      <c r="C1169" s="14" t="s">
        <v>3368</v>
      </c>
      <c r="D1169" s="13" t="s">
        <v>3369</v>
      </c>
      <c r="E1169" s="15" t="s">
        <v>8</v>
      </c>
      <c r="F1169" s="14" t="s">
        <v>20</v>
      </c>
      <c r="G1169" s="16" t="n">
        <v>408</v>
      </c>
      <c r="H1169" s="13"/>
      <c r="I1169" s="13" t="n">
        <v>8</v>
      </c>
      <c r="J1169" s="13" t="n">
        <f aca="false">G1169*H1169</f>
        <v>0</v>
      </c>
      <c r="K1169" s="13" t="s">
        <v>21</v>
      </c>
    </row>
    <row r="1170" customFormat="false" ht="15" hidden="false" customHeight="false" outlineLevel="0" collapsed="false">
      <c r="A1170" s="13" t="n">
        <v>1098</v>
      </c>
      <c r="B1170" s="14" t="s">
        <v>3370</v>
      </c>
      <c r="C1170" s="14" t="s">
        <v>3371</v>
      </c>
      <c r="D1170" s="13" t="s">
        <v>3372</v>
      </c>
      <c r="E1170" s="15" t="s">
        <v>8</v>
      </c>
      <c r="F1170" s="14" t="s">
        <v>20</v>
      </c>
      <c r="G1170" s="16" t="n">
        <v>450</v>
      </c>
      <c r="H1170" s="13"/>
      <c r="I1170" s="13" t="n">
        <v>7</v>
      </c>
      <c r="J1170" s="13" t="n">
        <f aca="false">G1170*H1170</f>
        <v>0</v>
      </c>
      <c r="K1170" s="13" t="s">
        <v>21</v>
      </c>
    </row>
    <row r="1171" customFormat="false" ht="15" hidden="false" customHeight="false" outlineLevel="0" collapsed="false">
      <c r="A1171" s="13" t="n">
        <v>1099</v>
      </c>
      <c r="B1171" s="14" t="s">
        <v>3373</v>
      </c>
      <c r="C1171" s="14" t="s">
        <v>3374</v>
      </c>
      <c r="D1171" s="13" t="s">
        <v>3375</v>
      </c>
      <c r="E1171" s="15" t="s">
        <v>8</v>
      </c>
      <c r="F1171" s="14" t="s">
        <v>20</v>
      </c>
      <c r="G1171" s="16" t="n">
        <v>85.5</v>
      </c>
      <c r="H1171" s="13"/>
      <c r="I1171" s="13" t="n">
        <v>20</v>
      </c>
      <c r="J1171" s="13" t="n">
        <f aca="false">G1171*H1171</f>
        <v>0</v>
      </c>
      <c r="K1171" s="13" t="s">
        <v>21</v>
      </c>
    </row>
    <row r="1172" customFormat="false" ht="15" hidden="false" customHeight="false" outlineLevel="0" collapsed="false">
      <c r="A1172" s="13" t="n">
        <v>1100</v>
      </c>
      <c r="B1172" s="14" t="s">
        <v>3376</v>
      </c>
      <c r="C1172" s="14" t="s">
        <v>3377</v>
      </c>
      <c r="D1172" s="13" t="s">
        <v>3378</v>
      </c>
      <c r="E1172" s="15" t="s">
        <v>8</v>
      </c>
      <c r="F1172" s="14" t="s">
        <v>20</v>
      </c>
      <c r="G1172" s="16" t="n">
        <v>153.75</v>
      </c>
      <c r="H1172" s="13"/>
      <c r="I1172" s="13" t="n">
        <v>20</v>
      </c>
      <c r="J1172" s="13" t="n">
        <f aca="false">G1172*H1172</f>
        <v>0</v>
      </c>
      <c r="K1172" s="13" t="s">
        <v>21</v>
      </c>
    </row>
    <row r="1173" customFormat="false" ht="15" hidden="false" customHeight="false" outlineLevel="0" collapsed="false">
      <c r="A1173" s="13" t="n">
        <v>1101</v>
      </c>
      <c r="B1173" s="14" t="s">
        <v>3379</v>
      </c>
      <c r="C1173" s="14" t="s">
        <v>3380</v>
      </c>
      <c r="D1173" s="13" t="s">
        <v>3381</v>
      </c>
      <c r="E1173" s="15" t="s">
        <v>8</v>
      </c>
      <c r="F1173" s="14" t="s">
        <v>20</v>
      </c>
      <c r="G1173" s="16" t="n">
        <v>522.75</v>
      </c>
      <c r="H1173" s="13"/>
      <c r="I1173" s="13" t="n">
        <v>7</v>
      </c>
      <c r="J1173" s="13" t="n">
        <f aca="false">G1173*H1173</f>
        <v>0</v>
      </c>
      <c r="K1173" s="13" t="s">
        <v>21</v>
      </c>
    </row>
    <row r="1174" customFormat="false" ht="15" hidden="false" customHeight="false" outlineLevel="0" collapsed="false">
      <c r="A1174" s="13" t="n">
        <v>1102</v>
      </c>
      <c r="B1174" s="14" t="s">
        <v>3382</v>
      </c>
      <c r="C1174" s="14" t="s">
        <v>3383</v>
      </c>
      <c r="D1174" s="13" t="s">
        <v>3384</v>
      </c>
      <c r="E1174" s="15" t="s">
        <v>8</v>
      </c>
      <c r="F1174" s="14" t="s">
        <v>20</v>
      </c>
      <c r="G1174" s="16" t="n">
        <v>768</v>
      </c>
      <c r="H1174" s="13"/>
      <c r="I1174" s="13" t="n">
        <v>5</v>
      </c>
      <c r="J1174" s="13" t="n">
        <f aca="false">G1174*H1174</f>
        <v>0</v>
      </c>
      <c r="K1174" s="13" t="s">
        <v>21</v>
      </c>
    </row>
    <row r="1175" customFormat="false" ht="15" hidden="false" customHeight="false" outlineLevel="0" collapsed="false">
      <c r="A1175" s="13" t="n">
        <v>1103</v>
      </c>
      <c r="B1175" s="14" t="s">
        <v>3385</v>
      </c>
      <c r="C1175" s="14" t="s">
        <v>3386</v>
      </c>
      <c r="D1175" s="13" t="s">
        <v>3387</v>
      </c>
      <c r="E1175" s="15" t="s">
        <v>8</v>
      </c>
      <c r="F1175" s="14" t="s">
        <v>20</v>
      </c>
      <c r="G1175" s="16" t="n">
        <v>693.75</v>
      </c>
      <c r="H1175" s="13"/>
      <c r="I1175" s="13" t="n">
        <v>5</v>
      </c>
      <c r="J1175" s="13" t="n">
        <f aca="false">G1175*H1175</f>
        <v>0</v>
      </c>
      <c r="K1175" s="13" t="s">
        <v>21</v>
      </c>
    </row>
    <row r="1176" customFormat="false" ht="15" hidden="false" customHeight="false" outlineLevel="0" collapsed="false">
      <c r="A1176" s="13" t="n">
        <v>1104</v>
      </c>
      <c r="B1176" s="14" t="s">
        <v>3388</v>
      </c>
      <c r="C1176" s="14" t="s">
        <v>3389</v>
      </c>
      <c r="D1176" s="13" t="s">
        <v>3390</v>
      </c>
      <c r="E1176" s="15" t="s">
        <v>8</v>
      </c>
      <c r="F1176" s="14" t="s">
        <v>20</v>
      </c>
      <c r="G1176" s="16" t="n">
        <v>577.5</v>
      </c>
      <c r="H1176" s="13"/>
      <c r="I1176" s="13" t="n">
        <v>5</v>
      </c>
      <c r="J1176" s="13" t="n">
        <f aca="false">G1176*H1176</f>
        <v>0</v>
      </c>
      <c r="K1176" s="13" t="s">
        <v>21</v>
      </c>
    </row>
    <row r="1177" customFormat="false" ht="18.75" hidden="false" customHeight="false" outlineLevel="0" collapsed="false">
      <c r="A1177" s="7"/>
      <c r="B1177" s="8"/>
      <c r="C1177" s="8"/>
      <c r="D1177" s="12" t="s">
        <v>3391</v>
      </c>
      <c r="E1177" s="8"/>
      <c r="F1177" s="8"/>
      <c r="G1177" s="10"/>
      <c r="H1177" s="8"/>
      <c r="I1177" s="8"/>
      <c r="J1177" s="8"/>
      <c r="K1177" s="11"/>
    </row>
    <row r="1178" customFormat="false" ht="15" hidden="false" customHeight="false" outlineLevel="0" collapsed="false">
      <c r="A1178" s="13" t="n">
        <v>1105</v>
      </c>
      <c r="B1178" s="14" t="s">
        <v>3392</v>
      </c>
      <c r="C1178" s="14" t="s">
        <v>3393</v>
      </c>
      <c r="D1178" s="13" t="s">
        <v>3394</v>
      </c>
      <c r="E1178" s="15" t="s">
        <v>8</v>
      </c>
      <c r="F1178" s="14" t="s">
        <v>20</v>
      </c>
      <c r="G1178" s="16" t="n">
        <v>111</v>
      </c>
      <c r="H1178" s="13"/>
      <c r="I1178" s="13" t="n">
        <v>18</v>
      </c>
      <c r="J1178" s="13" t="n">
        <f aca="false">G1178*H1178</f>
        <v>0</v>
      </c>
      <c r="K1178" s="13" t="s">
        <v>21</v>
      </c>
    </row>
    <row r="1179" customFormat="false" ht="15" hidden="false" customHeight="false" outlineLevel="0" collapsed="false">
      <c r="A1179" s="13" t="n">
        <v>1106</v>
      </c>
      <c r="B1179" s="14" t="s">
        <v>3395</v>
      </c>
      <c r="C1179" s="14" t="s">
        <v>3396</v>
      </c>
      <c r="D1179" s="13" t="s">
        <v>3397</v>
      </c>
      <c r="E1179" s="15" t="s">
        <v>8</v>
      </c>
      <c r="F1179" s="14" t="s">
        <v>20</v>
      </c>
      <c r="G1179" s="16" t="n">
        <v>107.25</v>
      </c>
      <c r="H1179" s="13"/>
      <c r="I1179" s="13" t="n">
        <v>18</v>
      </c>
      <c r="J1179" s="13" t="n">
        <f aca="false">G1179*H1179</f>
        <v>0</v>
      </c>
      <c r="K1179" s="13" t="s">
        <v>21</v>
      </c>
    </row>
    <row r="1180" customFormat="false" ht="15" hidden="false" customHeight="false" outlineLevel="0" collapsed="false">
      <c r="A1180" s="13" t="n">
        <v>1107</v>
      </c>
      <c r="B1180" s="14" t="s">
        <v>3398</v>
      </c>
      <c r="C1180" s="14" t="s">
        <v>3399</v>
      </c>
      <c r="D1180" s="13" t="s">
        <v>3400</v>
      </c>
      <c r="E1180" s="15" t="s">
        <v>8</v>
      </c>
      <c r="F1180" s="14" t="s">
        <v>20</v>
      </c>
      <c r="G1180" s="16" t="n">
        <v>105</v>
      </c>
      <c r="H1180" s="13"/>
      <c r="I1180" s="13" t="n">
        <v>18</v>
      </c>
      <c r="J1180" s="13" t="n">
        <f aca="false">G1180*H1180</f>
        <v>0</v>
      </c>
      <c r="K1180" s="13" t="s">
        <v>21</v>
      </c>
    </row>
    <row r="1181" customFormat="false" ht="15" hidden="false" customHeight="false" outlineLevel="0" collapsed="false">
      <c r="A1181" s="13" t="n">
        <v>1108</v>
      </c>
      <c r="B1181" s="14" t="s">
        <v>3401</v>
      </c>
      <c r="C1181" s="14" t="s">
        <v>3402</v>
      </c>
      <c r="D1181" s="13" t="s">
        <v>3403</v>
      </c>
      <c r="E1181" s="15" t="s">
        <v>8</v>
      </c>
      <c r="F1181" s="14" t="s">
        <v>20</v>
      </c>
      <c r="G1181" s="16" t="n">
        <v>222.75</v>
      </c>
      <c r="H1181" s="13"/>
      <c r="I1181" s="13" t="n">
        <v>10</v>
      </c>
      <c r="J1181" s="13" t="n">
        <f aca="false">G1181*H1181</f>
        <v>0</v>
      </c>
      <c r="K1181" s="13" t="s">
        <v>21</v>
      </c>
    </row>
    <row r="1182" customFormat="false" ht="15" hidden="false" customHeight="false" outlineLevel="0" collapsed="false">
      <c r="A1182" s="13" t="n">
        <v>1109</v>
      </c>
      <c r="B1182" s="14" t="s">
        <v>3404</v>
      </c>
      <c r="C1182" s="14" t="s">
        <v>3405</v>
      </c>
      <c r="D1182" s="13" t="s">
        <v>3406</v>
      </c>
      <c r="E1182" s="15" t="s">
        <v>8</v>
      </c>
      <c r="F1182" s="14" t="s">
        <v>20</v>
      </c>
      <c r="G1182" s="16" t="n">
        <v>157.5</v>
      </c>
      <c r="H1182" s="13"/>
      <c r="I1182" s="13" t="n">
        <v>10</v>
      </c>
      <c r="J1182" s="13" t="n">
        <f aca="false">G1182*H1182</f>
        <v>0</v>
      </c>
      <c r="K1182" s="13" t="s">
        <v>21</v>
      </c>
    </row>
    <row r="1183" customFormat="false" ht="15" hidden="false" customHeight="false" outlineLevel="0" collapsed="false">
      <c r="A1183" s="13" t="n">
        <v>1110</v>
      </c>
      <c r="B1183" s="14" t="s">
        <v>3407</v>
      </c>
      <c r="C1183" s="14" t="s">
        <v>3408</v>
      </c>
      <c r="D1183" s="13" t="s">
        <v>3409</v>
      </c>
      <c r="E1183" s="15" t="s">
        <v>8</v>
      </c>
      <c r="F1183" s="14" t="n">
        <v>3</v>
      </c>
      <c r="G1183" s="16" t="n">
        <v>494.25</v>
      </c>
      <c r="H1183" s="13"/>
      <c r="I1183" s="13" t="n">
        <v>6</v>
      </c>
      <c r="J1183" s="13" t="n">
        <f aca="false">G1183*H1183</f>
        <v>0</v>
      </c>
      <c r="K1183" s="13" t="s">
        <v>21</v>
      </c>
    </row>
    <row r="1184" customFormat="false" ht="15" hidden="false" customHeight="false" outlineLevel="0" collapsed="false">
      <c r="A1184" s="13" t="n">
        <v>1111</v>
      </c>
      <c r="B1184" s="14" t="s">
        <v>3410</v>
      </c>
      <c r="C1184" s="14" t="s">
        <v>3411</v>
      </c>
      <c r="D1184" s="13" t="s">
        <v>3412</v>
      </c>
      <c r="E1184" s="15" t="s">
        <v>8</v>
      </c>
      <c r="F1184" s="14" t="n">
        <v>1</v>
      </c>
      <c r="G1184" s="16" t="n">
        <v>494.25</v>
      </c>
      <c r="H1184" s="13"/>
      <c r="I1184" s="13" t="n">
        <v>6</v>
      </c>
      <c r="J1184" s="13" t="n">
        <f aca="false">G1184*H1184</f>
        <v>0</v>
      </c>
      <c r="K1184" s="13" t="s">
        <v>21</v>
      </c>
    </row>
    <row r="1185" customFormat="false" ht="15" hidden="false" customHeight="false" outlineLevel="0" collapsed="false">
      <c r="A1185" s="13" t="n">
        <v>1112</v>
      </c>
      <c r="B1185" s="14" t="s">
        <v>3413</v>
      </c>
      <c r="C1185" s="14" t="s">
        <v>3414</v>
      </c>
      <c r="D1185" s="13" t="s">
        <v>3415</v>
      </c>
      <c r="E1185" s="15" t="s">
        <v>8</v>
      </c>
      <c r="F1185" s="14" t="s">
        <v>20</v>
      </c>
      <c r="G1185" s="16" t="n">
        <v>503.25</v>
      </c>
      <c r="H1185" s="13"/>
      <c r="I1185" s="13" t="n">
        <v>6</v>
      </c>
      <c r="J1185" s="13" t="n">
        <f aca="false">G1185*H1185</f>
        <v>0</v>
      </c>
      <c r="K1185" s="13" t="s">
        <v>21</v>
      </c>
    </row>
    <row r="1186" customFormat="false" ht="15" hidden="false" customHeight="false" outlineLevel="0" collapsed="false">
      <c r="A1186" s="13" t="n">
        <v>1113</v>
      </c>
      <c r="B1186" s="14" t="s">
        <v>3416</v>
      </c>
      <c r="C1186" s="14" t="s">
        <v>3417</v>
      </c>
      <c r="D1186" s="13" t="s">
        <v>3418</v>
      </c>
      <c r="E1186" s="15" t="s">
        <v>8</v>
      </c>
      <c r="F1186" s="14" t="n">
        <v>0</v>
      </c>
      <c r="G1186" s="16" t="n">
        <v>480</v>
      </c>
      <c r="H1186" s="13"/>
      <c r="I1186" s="13" t="n">
        <v>6</v>
      </c>
      <c r="J1186" s="13" t="n">
        <f aca="false">G1186*H1186</f>
        <v>0</v>
      </c>
      <c r="K1186" s="13" t="s">
        <v>21</v>
      </c>
    </row>
    <row r="1187" customFormat="false" ht="15" hidden="false" customHeight="false" outlineLevel="0" collapsed="false">
      <c r="A1187" s="13" t="n">
        <v>1114</v>
      </c>
      <c r="B1187" s="14" t="s">
        <v>3419</v>
      </c>
      <c r="C1187" s="14" t="s">
        <v>3420</v>
      </c>
      <c r="D1187" s="13" t="s">
        <v>3421</v>
      </c>
      <c r="E1187" s="15" t="s">
        <v>8</v>
      </c>
      <c r="F1187" s="14" t="s">
        <v>20</v>
      </c>
      <c r="G1187" s="16" t="n">
        <v>213</v>
      </c>
      <c r="H1187" s="13"/>
      <c r="I1187" s="13" t="n">
        <v>11</v>
      </c>
      <c r="J1187" s="13" t="n">
        <f aca="false">G1187*H1187</f>
        <v>0</v>
      </c>
      <c r="K1187" s="13" t="s">
        <v>21</v>
      </c>
    </row>
    <row r="1188" customFormat="false" ht="15" hidden="false" customHeight="false" outlineLevel="0" collapsed="false">
      <c r="A1188" s="13" t="n">
        <v>1115</v>
      </c>
      <c r="B1188" s="14" t="s">
        <v>3422</v>
      </c>
      <c r="C1188" s="14" t="s">
        <v>3423</v>
      </c>
      <c r="D1188" s="13" t="s">
        <v>3424</v>
      </c>
      <c r="E1188" s="15" t="s">
        <v>8</v>
      </c>
      <c r="F1188" s="14" t="s">
        <v>20</v>
      </c>
      <c r="G1188" s="16" t="n">
        <v>210</v>
      </c>
      <c r="H1188" s="13"/>
      <c r="I1188" s="13" t="n">
        <v>11</v>
      </c>
      <c r="J1188" s="13" t="n">
        <f aca="false">G1188*H1188</f>
        <v>0</v>
      </c>
      <c r="K1188" s="13" t="s">
        <v>21</v>
      </c>
    </row>
    <row r="1189" customFormat="false" ht="15" hidden="false" customHeight="false" outlineLevel="0" collapsed="false">
      <c r="A1189" s="13" t="n">
        <v>1116</v>
      </c>
      <c r="B1189" s="14" t="s">
        <v>3425</v>
      </c>
      <c r="C1189" s="14" t="s">
        <v>3426</v>
      </c>
      <c r="D1189" s="13" t="s">
        <v>3427</v>
      </c>
      <c r="E1189" s="15" t="s">
        <v>8</v>
      </c>
      <c r="F1189" s="14" t="s">
        <v>20</v>
      </c>
      <c r="G1189" s="16" t="n">
        <v>225</v>
      </c>
      <c r="H1189" s="13"/>
      <c r="I1189" s="13" t="n">
        <v>11</v>
      </c>
      <c r="J1189" s="13" t="n">
        <f aca="false">G1189*H1189</f>
        <v>0</v>
      </c>
      <c r="K1189" s="13" t="s">
        <v>21</v>
      </c>
    </row>
    <row r="1190" customFormat="false" ht="15" hidden="false" customHeight="false" outlineLevel="0" collapsed="false">
      <c r="A1190" s="13" t="n">
        <v>1117</v>
      </c>
      <c r="B1190" s="14" t="s">
        <v>3428</v>
      </c>
      <c r="C1190" s="14" t="s">
        <v>3429</v>
      </c>
      <c r="D1190" s="13" t="s">
        <v>3430</v>
      </c>
      <c r="E1190" s="15" t="s">
        <v>8</v>
      </c>
      <c r="F1190" s="14" t="s">
        <v>20</v>
      </c>
      <c r="G1190" s="16" t="n">
        <v>188.25</v>
      </c>
      <c r="H1190" s="13"/>
      <c r="I1190" s="13" t="n">
        <v>11</v>
      </c>
      <c r="J1190" s="13" t="n">
        <f aca="false">G1190*H1190</f>
        <v>0</v>
      </c>
      <c r="K1190" s="13" t="s">
        <v>21</v>
      </c>
    </row>
    <row r="1191" customFormat="false" ht="15" hidden="false" customHeight="false" outlineLevel="0" collapsed="false">
      <c r="A1191" s="13" t="n">
        <v>1118</v>
      </c>
      <c r="B1191" s="14" t="s">
        <v>3431</v>
      </c>
      <c r="C1191" s="14" t="s">
        <v>3432</v>
      </c>
      <c r="D1191" s="13" t="s">
        <v>3433</v>
      </c>
      <c r="E1191" s="15" t="s">
        <v>8</v>
      </c>
      <c r="F1191" s="14" t="s">
        <v>20</v>
      </c>
      <c r="G1191" s="16" t="n">
        <v>105</v>
      </c>
      <c r="H1191" s="13"/>
      <c r="I1191" s="13" t="n">
        <v>16</v>
      </c>
      <c r="J1191" s="13" t="n">
        <f aca="false">G1191*H1191</f>
        <v>0</v>
      </c>
      <c r="K1191" s="13" t="s">
        <v>21</v>
      </c>
    </row>
    <row r="1192" customFormat="false" ht="15" hidden="false" customHeight="false" outlineLevel="0" collapsed="false">
      <c r="A1192" s="13" t="n">
        <v>1119</v>
      </c>
      <c r="B1192" s="14" t="s">
        <v>3434</v>
      </c>
      <c r="C1192" s="14" t="s">
        <v>3435</v>
      </c>
      <c r="D1192" s="13" t="s">
        <v>3436</v>
      </c>
      <c r="E1192" s="15" t="s">
        <v>8</v>
      </c>
      <c r="F1192" s="14" t="s">
        <v>20</v>
      </c>
      <c r="G1192" s="16" t="n">
        <v>97.5</v>
      </c>
      <c r="H1192" s="13"/>
      <c r="I1192" s="13" t="n">
        <v>16</v>
      </c>
      <c r="J1192" s="13" t="n">
        <f aca="false">G1192*H1192</f>
        <v>0</v>
      </c>
      <c r="K1192" s="13" t="s">
        <v>21</v>
      </c>
    </row>
    <row r="1193" customFormat="false" ht="15" hidden="false" customHeight="false" outlineLevel="0" collapsed="false">
      <c r="A1193" s="13" t="n">
        <v>1120</v>
      </c>
      <c r="B1193" s="14" t="s">
        <v>3437</v>
      </c>
      <c r="C1193" s="14" t="s">
        <v>3438</v>
      </c>
      <c r="D1193" s="13" t="s">
        <v>3439</v>
      </c>
      <c r="E1193" s="15" t="s">
        <v>8</v>
      </c>
      <c r="F1193" s="14" t="s">
        <v>20</v>
      </c>
      <c r="G1193" s="16" t="n">
        <v>101.25</v>
      </c>
      <c r="H1193" s="13"/>
      <c r="I1193" s="13" t="n">
        <v>16</v>
      </c>
      <c r="J1193" s="13" t="n">
        <f aca="false">G1193*H1193</f>
        <v>0</v>
      </c>
      <c r="K1193" s="13" t="s">
        <v>21</v>
      </c>
    </row>
    <row r="1194" customFormat="false" ht="15" hidden="false" customHeight="false" outlineLevel="0" collapsed="false">
      <c r="A1194" s="13" t="n">
        <v>1121</v>
      </c>
      <c r="B1194" s="14" t="s">
        <v>3440</v>
      </c>
      <c r="C1194" s="14" t="s">
        <v>3441</v>
      </c>
      <c r="D1194" s="13" t="s">
        <v>3442</v>
      </c>
      <c r="E1194" s="15" t="s">
        <v>8</v>
      </c>
      <c r="F1194" s="14" t="s">
        <v>20</v>
      </c>
      <c r="G1194" s="16" t="n">
        <v>104.25</v>
      </c>
      <c r="H1194" s="13"/>
      <c r="I1194" s="13" t="n">
        <v>16</v>
      </c>
      <c r="J1194" s="13" t="n">
        <f aca="false">G1194*H1194</f>
        <v>0</v>
      </c>
      <c r="K1194" s="13" t="s">
        <v>21</v>
      </c>
    </row>
    <row r="1195" customFormat="false" ht="15" hidden="false" customHeight="false" outlineLevel="0" collapsed="false">
      <c r="A1195" s="13" t="n">
        <v>1122</v>
      </c>
      <c r="B1195" s="14" t="s">
        <v>3443</v>
      </c>
      <c r="C1195" s="14" t="s">
        <v>3444</v>
      </c>
      <c r="D1195" s="13" t="s">
        <v>3445</v>
      </c>
      <c r="E1195" s="15" t="s">
        <v>8</v>
      </c>
      <c r="F1195" s="14" t="s">
        <v>20</v>
      </c>
      <c r="G1195" s="16" t="n">
        <v>131.25</v>
      </c>
      <c r="H1195" s="13"/>
      <c r="I1195" s="13" t="n">
        <v>18</v>
      </c>
      <c r="J1195" s="13" t="n">
        <f aca="false">G1195*H1195</f>
        <v>0</v>
      </c>
      <c r="K1195" s="13" t="s">
        <v>21</v>
      </c>
    </row>
    <row r="1196" customFormat="false" ht="15" hidden="false" customHeight="false" outlineLevel="0" collapsed="false">
      <c r="A1196" s="13" t="n">
        <v>1123</v>
      </c>
      <c r="B1196" s="14" t="s">
        <v>3446</v>
      </c>
      <c r="C1196" s="14" t="s">
        <v>3447</v>
      </c>
      <c r="D1196" s="13" t="s">
        <v>3448</v>
      </c>
      <c r="E1196" s="15" t="s">
        <v>8</v>
      </c>
      <c r="F1196" s="14" t="s">
        <v>20</v>
      </c>
      <c r="G1196" s="16" t="n">
        <v>138.75</v>
      </c>
      <c r="H1196" s="13"/>
      <c r="I1196" s="13" t="n">
        <v>16</v>
      </c>
      <c r="J1196" s="13" t="n">
        <f aca="false">G1196*H1196</f>
        <v>0</v>
      </c>
      <c r="K1196" s="13" t="s">
        <v>21</v>
      </c>
    </row>
    <row r="1197" customFormat="false" ht="15" hidden="false" customHeight="false" outlineLevel="0" collapsed="false">
      <c r="A1197" s="13" t="n">
        <v>1124</v>
      </c>
      <c r="B1197" s="14" t="s">
        <v>3449</v>
      </c>
      <c r="C1197" s="14" t="s">
        <v>3450</v>
      </c>
      <c r="D1197" s="13" t="s">
        <v>3451</v>
      </c>
      <c r="E1197" s="15" t="s">
        <v>8</v>
      </c>
      <c r="F1197" s="14" t="s">
        <v>20</v>
      </c>
      <c r="G1197" s="16" t="n">
        <v>135</v>
      </c>
      <c r="H1197" s="13"/>
      <c r="I1197" s="13" t="n">
        <v>16</v>
      </c>
      <c r="J1197" s="13" t="n">
        <f aca="false">G1197*H1197</f>
        <v>0</v>
      </c>
      <c r="K1197" s="13" t="s">
        <v>21</v>
      </c>
    </row>
    <row r="1198" customFormat="false" ht="15" hidden="false" customHeight="false" outlineLevel="0" collapsed="false">
      <c r="A1198" s="13" t="n">
        <v>1125</v>
      </c>
      <c r="B1198" s="14" t="s">
        <v>3452</v>
      </c>
      <c r="C1198" s="14" t="s">
        <v>3453</v>
      </c>
      <c r="D1198" s="13" t="s">
        <v>3454</v>
      </c>
      <c r="E1198" s="15" t="s">
        <v>8</v>
      </c>
      <c r="F1198" s="14" t="s">
        <v>20</v>
      </c>
      <c r="G1198" s="16" t="n">
        <v>135</v>
      </c>
      <c r="H1198" s="13"/>
      <c r="I1198" s="13" t="n">
        <v>16</v>
      </c>
      <c r="J1198" s="13" t="n">
        <f aca="false">G1198*H1198</f>
        <v>0</v>
      </c>
      <c r="K1198" s="13" t="s">
        <v>21</v>
      </c>
    </row>
    <row r="1199" customFormat="false" ht="15" hidden="false" customHeight="false" outlineLevel="0" collapsed="false">
      <c r="A1199" s="13" t="n">
        <v>1126</v>
      </c>
      <c r="B1199" s="14" t="s">
        <v>3455</v>
      </c>
      <c r="C1199" s="14" t="s">
        <v>3456</v>
      </c>
      <c r="D1199" s="13" t="s">
        <v>3457</v>
      </c>
      <c r="E1199" s="15" t="s">
        <v>8</v>
      </c>
      <c r="F1199" s="14" t="s">
        <v>20</v>
      </c>
      <c r="G1199" s="16" t="n">
        <v>193.5</v>
      </c>
      <c r="H1199" s="13"/>
      <c r="I1199" s="13" t="n">
        <v>10</v>
      </c>
      <c r="J1199" s="13" t="n">
        <f aca="false">G1199*H1199</f>
        <v>0</v>
      </c>
      <c r="K1199" s="13" t="s">
        <v>21</v>
      </c>
    </row>
    <row r="1200" customFormat="false" ht="15" hidden="false" customHeight="false" outlineLevel="0" collapsed="false">
      <c r="A1200" s="13" t="n">
        <v>1127</v>
      </c>
      <c r="B1200" s="14" t="s">
        <v>3458</v>
      </c>
      <c r="C1200" s="14" t="s">
        <v>3459</v>
      </c>
      <c r="D1200" s="13" t="s">
        <v>3460</v>
      </c>
      <c r="E1200" s="15" t="s">
        <v>8</v>
      </c>
      <c r="F1200" s="14" t="s">
        <v>20</v>
      </c>
      <c r="G1200" s="16" t="n">
        <v>202.5</v>
      </c>
      <c r="H1200" s="13"/>
      <c r="I1200" s="13" t="n">
        <v>10</v>
      </c>
      <c r="J1200" s="13" t="n">
        <f aca="false">G1200*H1200</f>
        <v>0</v>
      </c>
      <c r="K1200" s="13" t="s">
        <v>21</v>
      </c>
    </row>
    <row r="1201" customFormat="false" ht="15" hidden="false" customHeight="false" outlineLevel="0" collapsed="false">
      <c r="A1201" s="13" t="n">
        <v>1128</v>
      </c>
      <c r="B1201" s="14" t="s">
        <v>3461</v>
      </c>
      <c r="C1201" s="14" t="s">
        <v>3462</v>
      </c>
      <c r="D1201" s="13" t="s">
        <v>3463</v>
      </c>
      <c r="E1201" s="15" t="s">
        <v>8</v>
      </c>
      <c r="F1201" s="14" t="s">
        <v>20</v>
      </c>
      <c r="G1201" s="16" t="n">
        <v>151.5</v>
      </c>
      <c r="H1201" s="13"/>
      <c r="I1201" s="13" t="n">
        <v>10</v>
      </c>
      <c r="J1201" s="13" t="n">
        <f aca="false">G1201*H1201</f>
        <v>0</v>
      </c>
      <c r="K1201" s="13" t="s">
        <v>21</v>
      </c>
    </row>
    <row r="1202" customFormat="false" ht="15" hidden="false" customHeight="false" outlineLevel="0" collapsed="false">
      <c r="A1202" s="13" t="n">
        <v>1129</v>
      </c>
      <c r="B1202" s="14" t="s">
        <v>3464</v>
      </c>
      <c r="C1202" s="14" t="s">
        <v>3465</v>
      </c>
      <c r="D1202" s="13" t="s">
        <v>3466</v>
      </c>
      <c r="E1202" s="15" t="s">
        <v>8</v>
      </c>
      <c r="F1202" s="14" t="s">
        <v>20</v>
      </c>
      <c r="G1202" s="16" t="n">
        <v>112.5</v>
      </c>
      <c r="H1202" s="13"/>
      <c r="I1202" s="13" t="n">
        <v>10</v>
      </c>
      <c r="J1202" s="13" t="n">
        <f aca="false">G1202*H1202</f>
        <v>0</v>
      </c>
      <c r="K1202" s="13" t="s">
        <v>21</v>
      </c>
    </row>
    <row r="1203" customFormat="false" ht="15" hidden="false" customHeight="false" outlineLevel="0" collapsed="false">
      <c r="A1203" s="13" t="n">
        <v>1130</v>
      </c>
      <c r="B1203" s="14" t="s">
        <v>3467</v>
      </c>
      <c r="C1203" s="14" t="s">
        <v>3468</v>
      </c>
      <c r="D1203" s="13" t="s">
        <v>3469</v>
      </c>
      <c r="E1203" s="15" t="s">
        <v>8</v>
      </c>
      <c r="F1203" s="14" t="s">
        <v>20</v>
      </c>
      <c r="G1203" s="16" t="n">
        <v>180</v>
      </c>
      <c r="H1203" s="13"/>
      <c r="I1203" s="13" t="n">
        <v>10</v>
      </c>
      <c r="J1203" s="13" t="n">
        <f aca="false">G1203*H1203</f>
        <v>0</v>
      </c>
      <c r="K1203" s="13" t="s">
        <v>21</v>
      </c>
    </row>
    <row r="1204" customFormat="false" ht="15" hidden="false" customHeight="false" outlineLevel="0" collapsed="false">
      <c r="A1204" s="13" t="n">
        <v>1131</v>
      </c>
      <c r="B1204" s="14" t="s">
        <v>3470</v>
      </c>
      <c r="C1204" s="14" t="s">
        <v>3471</v>
      </c>
      <c r="D1204" s="13" t="s">
        <v>3472</v>
      </c>
      <c r="E1204" s="15" t="s">
        <v>8</v>
      </c>
      <c r="F1204" s="14" t="s">
        <v>20</v>
      </c>
      <c r="G1204" s="16" t="n">
        <v>127.5</v>
      </c>
      <c r="H1204" s="13"/>
      <c r="I1204" s="13" t="n">
        <v>10</v>
      </c>
      <c r="J1204" s="13" t="n">
        <f aca="false">G1204*H1204</f>
        <v>0</v>
      </c>
      <c r="K1204" s="13" t="s">
        <v>21</v>
      </c>
    </row>
    <row r="1205" customFormat="false" ht="15" hidden="false" customHeight="false" outlineLevel="0" collapsed="false">
      <c r="A1205" s="13" t="n">
        <v>1132</v>
      </c>
      <c r="B1205" s="14" t="s">
        <v>3473</v>
      </c>
      <c r="C1205" s="14" t="s">
        <v>3474</v>
      </c>
      <c r="D1205" s="13" t="s">
        <v>3475</v>
      </c>
      <c r="E1205" s="15" t="s">
        <v>8</v>
      </c>
      <c r="F1205" s="14" t="s">
        <v>20</v>
      </c>
      <c r="G1205" s="16" t="n">
        <v>113.25</v>
      </c>
      <c r="H1205" s="13"/>
      <c r="I1205" s="13" t="n">
        <v>10</v>
      </c>
      <c r="J1205" s="13" t="n">
        <f aca="false">G1205*H1205</f>
        <v>0</v>
      </c>
      <c r="K1205" s="13" t="s">
        <v>21</v>
      </c>
    </row>
    <row r="1206" customFormat="false" ht="15" hidden="false" customHeight="false" outlineLevel="0" collapsed="false">
      <c r="A1206" s="13" t="n">
        <v>1133</v>
      </c>
      <c r="B1206" s="14" t="s">
        <v>3476</v>
      </c>
      <c r="C1206" s="14" t="s">
        <v>3477</v>
      </c>
      <c r="D1206" s="13" t="s">
        <v>3478</v>
      </c>
      <c r="E1206" s="15" t="s">
        <v>8</v>
      </c>
      <c r="F1206" s="14" t="s">
        <v>20</v>
      </c>
      <c r="G1206" s="16" t="n">
        <v>123.75</v>
      </c>
      <c r="H1206" s="13"/>
      <c r="I1206" s="13" t="n">
        <v>10</v>
      </c>
      <c r="J1206" s="13" t="n">
        <f aca="false">G1206*H1206</f>
        <v>0</v>
      </c>
      <c r="K1206" s="13" t="s">
        <v>21</v>
      </c>
    </row>
    <row r="1207" customFormat="false" ht="15" hidden="false" customHeight="false" outlineLevel="0" collapsed="false">
      <c r="A1207" s="13" t="n">
        <v>1134</v>
      </c>
      <c r="B1207" s="14" t="s">
        <v>3479</v>
      </c>
      <c r="C1207" s="14" t="s">
        <v>3480</v>
      </c>
      <c r="D1207" s="13" t="s">
        <v>3481</v>
      </c>
      <c r="E1207" s="15" t="s">
        <v>8</v>
      </c>
      <c r="F1207" s="14" t="s">
        <v>20</v>
      </c>
      <c r="G1207" s="16" t="n">
        <v>172.5</v>
      </c>
      <c r="H1207" s="13"/>
      <c r="I1207" s="13" t="n">
        <v>10</v>
      </c>
      <c r="J1207" s="13" t="n">
        <f aca="false">G1207*H1207</f>
        <v>0</v>
      </c>
      <c r="K1207" s="13" t="s">
        <v>21</v>
      </c>
    </row>
    <row r="1208" customFormat="false" ht="15" hidden="false" customHeight="false" outlineLevel="0" collapsed="false">
      <c r="A1208" s="13" t="n">
        <v>1135</v>
      </c>
      <c r="B1208" s="14" t="s">
        <v>3482</v>
      </c>
      <c r="C1208" s="14" t="s">
        <v>3483</v>
      </c>
      <c r="D1208" s="13" t="s">
        <v>3484</v>
      </c>
      <c r="E1208" s="15" t="s">
        <v>8</v>
      </c>
      <c r="F1208" s="14" t="s">
        <v>20</v>
      </c>
      <c r="G1208" s="16" t="n">
        <v>116.25</v>
      </c>
      <c r="H1208" s="13"/>
      <c r="I1208" s="13" t="n">
        <v>10</v>
      </c>
      <c r="J1208" s="13" t="n">
        <f aca="false">G1208*H1208</f>
        <v>0</v>
      </c>
      <c r="K1208" s="13" t="s">
        <v>21</v>
      </c>
    </row>
    <row r="1209" customFormat="false" ht="15" hidden="false" customHeight="false" outlineLevel="0" collapsed="false">
      <c r="A1209" s="13" t="n">
        <v>1136</v>
      </c>
      <c r="B1209" s="14" t="s">
        <v>3485</v>
      </c>
      <c r="C1209" s="14" t="s">
        <v>3486</v>
      </c>
      <c r="D1209" s="13" t="s">
        <v>3487</v>
      </c>
      <c r="E1209" s="15" t="s">
        <v>8</v>
      </c>
      <c r="F1209" s="14" t="s">
        <v>20</v>
      </c>
      <c r="G1209" s="16" t="n">
        <v>117</v>
      </c>
      <c r="H1209" s="13"/>
      <c r="I1209" s="13" t="n">
        <v>10</v>
      </c>
      <c r="J1209" s="13" t="n">
        <f aca="false">G1209*H1209</f>
        <v>0</v>
      </c>
      <c r="K1209" s="13" t="s">
        <v>21</v>
      </c>
    </row>
    <row r="1210" customFormat="false" ht="15" hidden="false" customHeight="false" outlineLevel="0" collapsed="false">
      <c r="A1210" s="13" t="n">
        <v>1137</v>
      </c>
      <c r="B1210" s="14" t="s">
        <v>3488</v>
      </c>
      <c r="C1210" s="14" t="s">
        <v>3489</v>
      </c>
      <c r="D1210" s="13" t="s">
        <v>3490</v>
      </c>
      <c r="E1210" s="15" t="s">
        <v>8</v>
      </c>
      <c r="F1210" s="14" t="s">
        <v>20</v>
      </c>
      <c r="G1210" s="16" t="n">
        <v>111</v>
      </c>
      <c r="H1210" s="13"/>
      <c r="I1210" s="13" t="n">
        <v>10</v>
      </c>
      <c r="J1210" s="13" t="n">
        <f aca="false">G1210*H1210</f>
        <v>0</v>
      </c>
      <c r="K1210" s="13" t="s">
        <v>21</v>
      </c>
    </row>
    <row r="1211" customFormat="false" ht="15" hidden="false" customHeight="false" outlineLevel="0" collapsed="false">
      <c r="A1211" s="13" t="n">
        <v>1138</v>
      </c>
      <c r="B1211" s="14" t="s">
        <v>3491</v>
      </c>
      <c r="C1211" s="14" t="s">
        <v>3492</v>
      </c>
      <c r="D1211" s="13" t="s">
        <v>3493</v>
      </c>
      <c r="E1211" s="15" t="s">
        <v>8</v>
      </c>
      <c r="F1211" s="14" t="s">
        <v>20</v>
      </c>
      <c r="G1211" s="16" t="n">
        <v>101.25</v>
      </c>
      <c r="H1211" s="13"/>
      <c r="I1211" s="13" t="n">
        <v>10</v>
      </c>
      <c r="J1211" s="13" t="n">
        <f aca="false">G1211*H1211</f>
        <v>0</v>
      </c>
      <c r="K1211" s="13" t="s">
        <v>21</v>
      </c>
    </row>
    <row r="1212" customFormat="false" ht="15" hidden="false" customHeight="false" outlineLevel="0" collapsed="false">
      <c r="A1212" s="13" t="n">
        <v>1139</v>
      </c>
      <c r="B1212" s="14" t="s">
        <v>3494</v>
      </c>
      <c r="C1212" s="14" t="s">
        <v>3495</v>
      </c>
      <c r="D1212" s="13" t="s">
        <v>3496</v>
      </c>
      <c r="E1212" s="15" t="s">
        <v>8</v>
      </c>
      <c r="F1212" s="14" t="s">
        <v>20</v>
      </c>
      <c r="G1212" s="16" t="n">
        <v>84.75</v>
      </c>
      <c r="H1212" s="13"/>
      <c r="I1212" s="13" t="n">
        <v>14</v>
      </c>
      <c r="J1212" s="13" t="n">
        <f aca="false">G1212*H1212</f>
        <v>0</v>
      </c>
      <c r="K1212" s="13" t="s">
        <v>21</v>
      </c>
    </row>
    <row r="1213" customFormat="false" ht="15" hidden="false" customHeight="false" outlineLevel="0" collapsed="false">
      <c r="A1213" s="13" t="n">
        <v>1140</v>
      </c>
      <c r="B1213" s="14" t="s">
        <v>3497</v>
      </c>
      <c r="C1213" s="14" t="s">
        <v>3498</v>
      </c>
      <c r="D1213" s="13" t="s">
        <v>3499</v>
      </c>
      <c r="E1213" s="15" t="s">
        <v>8</v>
      </c>
      <c r="F1213" s="14" t="s">
        <v>20</v>
      </c>
      <c r="G1213" s="16" t="n">
        <v>79.5</v>
      </c>
      <c r="H1213" s="13"/>
      <c r="I1213" s="13" t="n">
        <v>14</v>
      </c>
      <c r="J1213" s="13" t="n">
        <f aca="false">G1213*H1213</f>
        <v>0</v>
      </c>
      <c r="K1213" s="13" t="s">
        <v>21</v>
      </c>
    </row>
    <row r="1214" customFormat="false" ht="15" hidden="false" customHeight="false" outlineLevel="0" collapsed="false">
      <c r="A1214" s="13" t="n">
        <v>1141</v>
      </c>
      <c r="B1214" s="14" t="s">
        <v>3500</v>
      </c>
      <c r="C1214" s="14" t="s">
        <v>3501</v>
      </c>
      <c r="D1214" s="13" t="s">
        <v>3502</v>
      </c>
      <c r="E1214" s="15" t="s">
        <v>8</v>
      </c>
      <c r="F1214" s="14" t="s">
        <v>20</v>
      </c>
      <c r="G1214" s="16" t="n">
        <v>209.25</v>
      </c>
      <c r="H1214" s="13"/>
      <c r="I1214" s="13" t="n">
        <v>10</v>
      </c>
      <c r="J1214" s="13" t="n">
        <f aca="false">G1214*H1214</f>
        <v>0</v>
      </c>
      <c r="K1214" s="13" t="s">
        <v>21</v>
      </c>
    </row>
    <row r="1215" customFormat="false" ht="18.75" hidden="false" customHeight="false" outlineLevel="0" collapsed="false">
      <c r="A1215" s="7"/>
      <c r="B1215" s="8"/>
      <c r="C1215" s="8"/>
      <c r="D1215" s="12" t="s">
        <v>3503</v>
      </c>
      <c r="E1215" s="8"/>
      <c r="F1215" s="8"/>
      <c r="G1215" s="10"/>
      <c r="H1215" s="8"/>
      <c r="I1215" s="8"/>
      <c r="J1215" s="8"/>
      <c r="K1215" s="11"/>
    </row>
    <row r="1216" customFormat="false" ht="15" hidden="false" customHeight="false" outlineLevel="0" collapsed="false">
      <c r="A1216" s="13" t="n">
        <v>1142</v>
      </c>
      <c r="B1216" s="14" t="s">
        <v>3504</v>
      </c>
      <c r="C1216" s="14" t="s">
        <v>3505</v>
      </c>
      <c r="D1216" s="13" t="s">
        <v>3506</v>
      </c>
      <c r="E1216" s="15" t="s">
        <v>8</v>
      </c>
      <c r="F1216" s="14" t="s">
        <v>20</v>
      </c>
      <c r="G1216" s="16" t="n">
        <v>525</v>
      </c>
      <c r="H1216" s="13"/>
      <c r="I1216" s="13" t="n">
        <v>8</v>
      </c>
      <c r="J1216" s="13" t="n">
        <f aca="false">G1216*H1216</f>
        <v>0</v>
      </c>
      <c r="K1216" s="13" t="s">
        <v>21</v>
      </c>
    </row>
    <row r="1217" customFormat="false" ht="15" hidden="false" customHeight="false" outlineLevel="0" collapsed="false">
      <c r="A1217" s="13" t="n">
        <v>1143</v>
      </c>
      <c r="B1217" s="14" t="s">
        <v>3507</v>
      </c>
      <c r="C1217" s="14" t="s">
        <v>3508</v>
      </c>
      <c r="D1217" s="13" t="s">
        <v>3509</v>
      </c>
      <c r="E1217" s="15" t="s">
        <v>8</v>
      </c>
      <c r="F1217" s="14" t="n">
        <v>0</v>
      </c>
      <c r="G1217" s="16" t="n">
        <v>525</v>
      </c>
      <c r="H1217" s="13"/>
      <c r="I1217" s="13" t="n">
        <v>8</v>
      </c>
      <c r="J1217" s="13" t="n">
        <f aca="false">G1217*H1217</f>
        <v>0</v>
      </c>
      <c r="K1217" s="13" t="s">
        <v>21</v>
      </c>
    </row>
    <row r="1218" customFormat="false" ht="18.75" hidden="false" customHeight="false" outlineLevel="0" collapsed="false">
      <c r="A1218" s="7"/>
      <c r="B1218" s="8"/>
      <c r="C1218" s="8"/>
      <c r="D1218" s="12" t="s">
        <v>3510</v>
      </c>
      <c r="E1218" s="8"/>
      <c r="F1218" s="8"/>
      <c r="G1218" s="10"/>
      <c r="H1218" s="8"/>
      <c r="I1218" s="8"/>
      <c r="J1218" s="8"/>
      <c r="K1218" s="11"/>
    </row>
    <row r="1219" customFormat="false" ht="15" hidden="false" customHeight="false" outlineLevel="0" collapsed="false">
      <c r="A1219" s="13" t="n">
        <v>1144</v>
      </c>
      <c r="B1219" s="14" t="s">
        <v>3511</v>
      </c>
      <c r="C1219" s="14" t="s">
        <v>3512</v>
      </c>
      <c r="D1219" s="13" t="s">
        <v>3513</v>
      </c>
      <c r="E1219" s="15" t="s">
        <v>8</v>
      </c>
      <c r="F1219" s="14" t="s">
        <v>20</v>
      </c>
      <c r="G1219" s="16" t="n">
        <v>356.25</v>
      </c>
      <c r="H1219" s="13"/>
      <c r="I1219" s="13" t="n">
        <v>10</v>
      </c>
      <c r="J1219" s="13" t="n">
        <f aca="false">G1219*H1219</f>
        <v>0</v>
      </c>
      <c r="K1219" s="13" t="s">
        <v>21</v>
      </c>
    </row>
    <row r="1220" customFormat="false" ht="18.75" hidden="false" customHeight="false" outlineLevel="0" collapsed="false">
      <c r="A1220" s="7"/>
      <c r="B1220" s="8"/>
      <c r="C1220" s="8"/>
      <c r="D1220" s="12" t="s">
        <v>3514</v>
      </c>
      <c r="E1220" s="8"/>
      <c r="F1220" s="8"/>
      <c r="G1220" s="10"/>
      <c r="H1220" s="8"/>
      <c r="I1220" s="8"/>
      <c r="J1220" s="8"/>
      <c r="K1220" s="11"/>
    </row>
    <row r="1221" customFormat="false" ht="15" hidden="false" customHeight="false" outlineLevel="0" collapsed="false">
      <c r="A1221" s="13" t="n">
        <v>1145</v>
      </c>
      <c r="B1221" s="14" t="s">
        <v>3515</v>
      </c>
      <c r="C1221" s="14" t="s">
        <v>3516</v>
      </c>
      <c r="D1221" s="13" t="s">
        <v>3517</v>
      </c>
      <c r="E1221" s="15" t="s">
        <v>8</v>
      </c>
      <c r="F1221" s="14" t="n">
        <v>0</v>
      </c>
      <c r="G1221" s="16" t="n">
        <v>32.08</v>
      </c>
      <c r="H1221" s="13"/>
      <c r="I1221" s="13" t="n">
        <v>30</v>
      </c>
      <c r="J1221" s="13" t="n">
        <f aca="false">G1221*H1221</f>
        <v>0</v>
      </c>
      <c r="K1221" s="13" t="s">
        <v>21</v>
      </c>
    </row>
    <row r="1222" customFormat="false" ht="15" hidden="false" customHeight="false" outlineLevel="0" collapsed="false">
      <c r="A1222" s="13" t="n">
        <v>1146</v>
      </c>
      <c r="B1222" s="14" t="s">
        <v>3518</v>
      </c>
      <c r="C1222" s="14" t="s">
        <v>3519</v>
      </c>
      <c r="D1222" s="13" t="s">
        <v>3520</v>
      </c>
      <c r="E1222" s="15" t="s">
        <v>8</v>
      </c>
      <c r="F1222" s="14" t="s">
        <v>20</v>
      </c>
      <c r="G1222" s="16" t="n">
        <v>52.5</v>
      </c>
      <c r="H1222" s="13"/>
      <c r="I1222" s="13" t="n">
        <v>30</v>
      </c>
      <c r="J1222" s="13" t="n">
        <f aca="false">G1222*H1222</f>
        <v>0</v>
      </c>
      <c r="K1222" s="13" t="s">
        <v>21</v>
      </c>
    </row>
    <row r="1223" customFormat="false" ht="19.5" hidden="false" customHeight="false" outlineLevel="0" collapsed="false">
      <c r="A1223" s="7"/>
      <c r="B1223" s="8"/>
      <c r="C1223" s="8"/>
      <c r="D1223" s="9" t="s">
        <v>3521</v>
      </c>
      <c r="E1223" s="8"/>
      <c r="F1223" s="8"/>
      <c r="G1223" s="10"/>
      <c r="H1223" s="8"/>
      <c r="I1223" s="8"/>
      <c r="J1223" s="8"/>
      <c r="K1223" s="11"/>
    </row>
    <row r="1224" customFormat="false" ht="18.75" hidden="false" customHeight="false" outlineLevel="0" collapsed="false">
      <c r="A1224" s="7"/>
      <c r="B1224" s="8"/>
      <c r="C1224" s="8"/>
      <c r="D1224" s="12" t="s">
        <v>3522</v>
      </c>
      <c r="E1224" s="8"/>
      <c r="F1224" s="8"/>
      <c r="G1224" s="10"/>
      <c r="H1224" s="8"/>
      <c r="I1224" s="8"/>
      <c r="J1224" s="8"/>
      <c r="K1224" s="11"/>
    </row>
    <row r="1225" customFormat="false" ht="15" hidden="false" customHeight="false" outlineLevel="0" collapsed="false">
      <c r="A1225" s="13" t="n">
        <v>1147</v>
      </c>
      <c r="B1225" s="14" t="s">
        <v>3523</v>
      </c>
      <c r="C1225" s="14" t="s">
        <v>3524</v>
      </c>
      <c r="D1225" s="13" t="s">
        <v>3525</v>
      </c>
      <c r="E1225" s="15" t="s">
        <v>8</v>
      </c>
      <c r="F1225" s="14" t="s">
        <v>20</v>
      </c>
      <c r="G1225" s="16" t="n">
        <v>114</v>
      </c>
      <c r="H1225" s="13"/>
      <c r="I1225" s="13" t="n">
        <v>20</v>
      </c>
      <c r="J1225" s="13" t="n">
        <f aca="false">G1225*H1225</f>
        <v>0</v>
      </c>
      <c r="K1225" s="13" t="s">
        <v>21</v>
      </c>
    </row>
    <row r="1226" customFormat="false" ht="15" hidden="false" customHeight="false" outlineLevel="0" collapsed="false">
      <c r="A1226" s="13" t="n">
        <v>1148</v>
      </c>
      <c r="B1226" s="14" t="s">
        <v>3526</v>
      </c>
      <c r="C1226" s="14" t="s">
        <v>3527</v>
      </c>
      <c r="D1226" s="13" t="s">
        <v>3528</v>
      </c>
      <c r="E1226" s="15" t="s">
        <v>8</v>
      </c>
      <c r="F1226" s="14" t="s">
        <v>20</v>
      </c>
      <c r="G1226" s="16" t="n">
        <v>114</v>
      </c>
      <c r="H1226" s="13"/>
      <c r="I1226" s="13" t="n">
        <v>20</v>
      </c>
      <c r="J1226" s="13" t="n">
        <f aca="false">G1226*H1226</f>
        <v>0</v>
      </c>
      <c r="K1226" s="13" t="s">
        <v>21</v>
      </c>
    </row>
    <row r="1227" customFormat="false" ht="15" hidden="false" customHeight="false" outlineLevel="0" collapsed="false">
      <c r="A1227" s="13" t="n">
        <v>1149</v>
      </c>
      <c r="B1227" s="14" t="s">
        <v>3529</v>
      </c>
      <c r="C1227" s="14" t="s">
        <v>3530</v>
      </c>
      <c r="D1227" s="13" t="s">
        <v>3531</v>
      </c>
      <c r="E1227" s="15" t="s">
        <v>8</v>
      </c>
      <c r="F1227" s="14" t="s">
        <v>20</v>
      </c>
      <c r="G1227" s="16" t="n">
        <v>114</v>
      </c>
      <c r="H1227" s="13"/>
      <c r="I1227" s="13" t="n">
        <v>20</v>
      </c>
      <c r="J1227" s="13" t="n">
        <f aca="false">G1227*H1227</f>
        <v>0</v>
      </c>
      <c r="K1227" s="13" t="s">
        <v>21</v>
      </c>
    </row>
    <row r="1228" customFormat="false" ht="15" hidden="false" customHeight="false" outlineLevel="0" collapsed="false">
      <c r="A1228" s="13" t="n">
        <v>1150</v>
      </c>
      <c r="B1228" s="14" t="s">
        <v>3532</v>
      </c>
      <c r="C1228" s="14" t="s">
        <v>3533</v>
      </c>
      <c r="D1228" s="13" t="s">
        <v>3534</v>
      </c>
      <c r="E1228" s="15" t="s">
        <v>8</v>
      </c>
      <c r="F1228" s="14" t="s">
        <v>20</v>
      </c>
      <c r="G1228" s="16" t="n">
        <v>114</v>
      </c>
      <c r="H1228" s="13"/>
      <c r="I1228" s="13" t="n">
        <v>20</v>
      </c>
      <c r="J1228" s="13" t="n">
        <f aca="false">G1228*H1228</f>
        <v>0</v>
      </c>
      <c r="K1228" s="13" t="s">
        <v>21</v>
      </c>
    </row>
    <row r="1229" customFormat="false" ht="15" hidden="false" customHeight="false" outlineLevel="0" collapsed="false">
      <c r="A1229" s="13" t="n">
        <v>1151</v>
      </c>
      <c r="B1229" s="14" t="s">
        <v>3535</v>
      </c>
      <c r="C1229" s="14" t="s">
        <v>3536</v>
      </c>
      <c r="D1229" s="13" t="s">
        <v>3537</v>
      </c>
      <c r="E1229" s="15" t="s">
        <v>8</v>
      </c>
      <c r="F1229" s="14" t="s">
        <v>20</v>
      </c>
      <c r="G1229" s="16" t="n">
        <v>50.25</v>
      </c>
      <c r="H1229" s="13"/>
      <c r="I1229" s="13" t="n">
        <v>60</v>
      </c>
      <c r="J1229" s="13" t="n">
        <f aca="false">G1229*H1229</f>
        <v>0</v>
      </c>
      <c r="K1229" s="13" t="s">
        <v>21</v>
      </c>
    </row>
    <row r="1230" customFormat="false" ht="15" hidden="false" customHeight="false" outlineLevel="0" collapsed="false">
      <c r="A1230" s="13" t="n">
        <v>1152</v>
      </c>
      <c r="B1230" s="14" t="s">
        <v>3538</v>
      </c>
      <c r="C1230" s="14" t="s">
        <v>3539</v>
      </c>
      <c r="D1230" s="13" t="s">
        <v>3540</v>
      </c>
      <c r="E1230" s="15" t="s">
        <v>8</v>
      </c>
      <c r="F1230" s="14" t="s">
        <v>20</v>
      </c>
      <c r="G1230" s="16" t="n">
        <v>50.25</v>
      </c>
      <c r="H1230" s="13"/>
      <c r="I1230" s="13" t="n">
        <v>60</v>
      </c>
      <c r="J1230" s="13" t="n">
        <f aca="false">G1230*H1230</f>
        <v>0</v>
      </c>
      <c r="K1230" s="13" t="s">
        <v>21</v>
      </c>
    </row>
    <row r="1231" customFormat="false" ht="15" hidden="false" customHeight="false" outlineLevel="0" collapsed="false">
      <c r="A1231" s="13" t="n">
        <v>1153</v>
      </c>
      <c r="B1231" s="14" t="s">
        <v>3541</v>
      </c>
      <c r="C1231" s="14" t="s">
        <v>3542</v>
      </c>
      <c r="D1231" s="13" t="s">
        <v>3543</v>
      </c>
      <c r="E1231" s="15" t="s">
        <v>8</v>
      </c>
      <c r="F1231" s="14" t="s">
        <v>20</v>
      </c>
      <c r="G1231" s="16" t="n">
        <v>50.25</v>
      </c>
      <c r="H1231" s="13"/>
      <c r="I1231" s="13" t="n">
        <v>60</v>
      </c>
      <c r="J1231" s="13" t="n">
        <f aca="false">G1231*H1231</f>
        <v>0</v>
      </c>
      <c r="K1231" s="13" t="s">
        <v>21</v>
      </c>
    </row>
    <row r="1232" customFormat="false" ht="15" hidden="false" customHeight="false" outlineLevel="0" collapsed="false">
      <c r="A1232" s="13" t="n">
        <v>1154</v>
      </c>
      <c r="B1232" s="14" t="s">
        <v>3544</v>
      </c>
      <c r="C1232" s="14" t="s">
        <v>3545</v>
      </c>
      <c r="D1232" s="13" t="s">
        <v>3546</v>
      </c>
      <c r="E1232" s="15" t="s">
        <v>8</v>
      </c>
      <c r="F1232" s="14" t="s">
        <v>20</v>
      </c>
      <c r="G1232" s="16" t="n">
        <v>50.25</v>
      </c>
      <c r="H1232" s="13"/>
      <c r="I1232" s="13" t="n">
        <v>60</v>
      </c>
      <c r="J1232" s="13" t="n">
        <f aca="false">G1232*H1232</f>
        <v>0</v>
      </c>
      <c r="K1232" s="13" t="s">
        <v>21</v>
      </c>
    </row>
    <row r="1233" customFormat="false" ht="15" hidden="false" customHeight="false" outlineLevel="0" collapsed="false">
      <c r="A1233" s="13" t="n">
        <v>1155</v>
      </c>
      <c r="B1233" s="14" t="s">
        <v>3547</v>
      </c>
      <c r="C1233" s="14" t="s">
        <v>3548</v>
      </c>
      <c r="D1233" s="13" t="s">
        <v>3549</v>
      </c>
      <c r="E1233" s="15" t="s">
        <v>8</v>
      </c>
      <c r="F1233" s="14" t="s">
        <v>20</v>
      </c>
      <c r="G1233" s="16" t="n">
        <v>50.25</v>
      </c>
      <c r="H1233" s="13"/>
      <c r="I1233" s="13" t="n">
        <v>60</v>
      </c>
      <c r="J1233" s="13" t="n">
        <f aca="false">G1233*H1233</f>
        <v>0</v>
      </c>
      <c r="K1233" s="13" t="s">
        <v>21</v>
      </c>
    </row>
    <row r="1234" customFormat="false" ht="15" hidden="false" customHeight="false" outlineLevel="0" collapsed="false">
      <c r="A1234" s="13" t="n">
        <v>1156</v>
      </c>
      <c r="B1234" s="14" t="s">
        <v>3550</v>
      </c>
      <c r="C1234" s="14" t="s">
        <v>3551</v>
      </c>
      <c r="D1234" s="13" t="s">
        <v>3552</v>
      </c>
      <c r="E1234" s="15" t="s">
        <v>8</v>
      </c>
      <c r="F1234" s="14" t="s">
        <v>20</v>
      </c>
      <c r="G1234" s="16" t="n">
        <v>50.25</v>
      </c>
      <c r="H1234" s="13"/>
      <c r="I1234" s="13" t="n">
        <v>60</v>
      </c>
      <c r="J1234" s="13" t="n">
        <f aca="false">G1234*H1234</f>
        <v>0</v>
      </c>
      <c r="K1234" s="13" t="s">
        <v>21</v>
      </c>
    </row>
    <row r="1235" customFormat="false" ht="15" hidden="false" customHeight="false" outlineLevel="0" collapsed="false">
      <c r="A1235" s="13" t="n">
        <v>1157</v>
      </c>
      <c r="B1235" s="14" t="s">
        <v>3553</v>
      </c>
      <c r="C1235" s="14" t="s">
        <v>3554</v>
      </c>
      <c r="D1235" s="13" t="s">
        <v>3555</v>
      </c>
      <c r="E1235" s="15" t="s">
        <v>8</v>
      </c>
      <c r="F1235" s="14" t="s">
        <v>20</v>
      </c>
      <c r="G1235" s="16" t="n">
        <v>50.25</v>
      </c>
      <c r="H1235" s="13"/>
      <c r="I1235" s="13" t="n">
        <v>60</v>
      </c>
      <c r="J1235" s="13" t="n">
        <f aca="false">G1235*H1235</f>
        <v>0</v>
      </c>
      <c r="K1235" s="13" t="s">
        <v>21</v>
      </c>
    </row>
    <row r="1236" customFormat="false" ht="15" hidden="false" customHeight="false" outlineLevel="0" collapsed="false">
      <c r="A1236" s="13" t="n">
        <v>1158</v>
      </c>
      <c r="B1236" s="14" t="s">
        <v>3556</v>
      </c>
      <c r="C1236" s="14" t="s">
        <v>3557</v>
      </c>
      <c r="D1236" s="13" t="s">
        <v>3558</v>
      </c>
      <c r="E1236" s="15" t="s">
        <v>8</v>
      </c>
      <c r="F1236" s="14" t="s">
        <v>20</v>
      </c>
      <c r="G1236" s="16" t="n">
        <v>50.25</v>
      </c>
      <c r="H1236" s="13"/>
      <c r="I1236" s="13" t="n">
        <v>60</v>
      </c>
      <c r="J1236" s="13" t="n">
        <f aca="false">G1236*H1236</f>
        <v>0</v>
      </c>
      <c r="K1236" s="13" t="s">
        <v>21</v>
      </c>
    </row>
    <row r="1237" customFormat="false" ht="15" hidden="false" customHeight="false" outlineLevel="0" collapsed="false">
      <c r="A1237" s="13" t="n">
        <v>1159</v>
      </c>
      <c r="B1237" s="14" t="s">
        <v>3559</v>
      </c>
      <c r="C1237" s="14" t="s">
        <v>3560</v>
      </c>
      <c r="D1237" s="13" t="s">
        <v>3561</v>
      </c>
      <c r="E1237" s="15" t="s">
        <v>8</v>
      </c>
      <c r="F1237" s="14" t="s">
        <v>20</v>
      </c>
      <c r="G1237" s="16" t="n">
        <v>50.25</v>
      </c>
      <c r="H1237" s="13"/>
      <c r="I1237" s="13" t="n">
        <v>60</v>
      </c>
      <c r="J1237" s="13" t="n">
        <f aca="false">G1237*H1237</f>
        <v>0</v>
      </c>
      <c r="K1237" s="13" t="s">
        <v>21</v>
      </c>
    </row>
    <row r="1238" customFormat="false" ht="15" hidden="false" customHeight="false" outlineLevel="0" collapsed="false">
      <c r="A1238" s="13" t="n">
        <v>1160</v>
      </c>
      <c r="B1238" s="14" t="s">
        <v>3562</v>
      </c>
      <c r="C1238" s="14" t="s">
        <v>3563</v>
      </c>
      <c r="D1238" s="13" t="s">
        <v>3564</v>
      </c>
      <c r="E1238" s="15" t="s">
        <v>8</v>
      </c>
      <c r="F1238" s="14" t="s">
        <v>20</v>
      </c>
      <c r="G1238" s="16" t="n">
        <v>50.25</v>
      </c>
      <c r="H1238" s="13"/>
      <c r="I1238" s="13" t="n">
        <v>60</v>
      </c>
      <c r="J1238" s="13" t="n">
        <f aca="false">G1238*H1238</f>
        <v>0</v>
      </c>
      <c r="K1238" s="13" t="s">
        <v>21</v>
      </c>
    </row>
    <row r="1239" customFormat="false" ht="15" hidden="false" customHeight="false" outlineLevel="0" collapsed="false">
      <c r="A1239" s="13" t="n">
        <v>1161</v>
      </c>
      <c r="B1239" s="14" t="s">
        <v>3565</v>
      </c>
      <c r="C1239" s="14" t="s">
        <v>3566</v>
      </c>
      <c r="D1239" s="13" t="s">
        <v>3567</v>
      </c>
      <c r="E1239" s="15" t="s">
        <v>8</v>
      </c>
      <c r="F1239" s="14" t="s">
        <v>20</v>
      </c>
      <c r="G1239" s="16" t="n">
        <v>50.25</v>
      </c>
      <c r="H1239" s="13"/>
      <c r="I1239" s="13" t="n">
        <v>60</v>
      </c>
      <c r="J1239" s="13" t="n">
        <f aca="false">G1239*H1239</f>
        <v>0</v>
      </c>
      <c r="K1239" s="13" t="s">
        <v>21</v>
      </c>
    </row>
    <row r="1240" customFormat="false" ht="15" hidden="false" customHeight="false" outlineLevel="0" collapsed="false">
      <c r="A1240" s="13" t="n">
        <v>1162</v>
      </c>
      <c r="B1240" s="14" t="s">
        <v>3568</v>
      </c>
      <c r="C1240" s="14" t="s">
        <v>3569</v>
      </c>
      <c r="D1240" s="13" t="s">
        <v>3570</v>
      </c>
      <c r="E1240" s="15" t="s">
        <v>8</v>
      </c>
      <c r="F1240" s="14" t="s">
        <v>20</v>
      </c>
      <c r="G1240" s="16" t="n">
        <v>50.25</v>
      </c>
      <c r="H1240" s="13"/>
      <c r="I1240" s="13" t="n">
        <v>60</v>
      </c>
      <c r="J1240" s="13" t="n">
        <f aca="false">G1240*H1240</f>
        <v>0</v>
      </c>
      <c r="K1240" s="13" t="s">
        <v>21</v>
      </c>
    </row>
    <row r="1241" customFormat="false" ht="15" hidden="false" customHeight="false" outlineLevel="0" collapsed="false">
      <c r="A1241" s="19" t="n">
        <v>1163</v>
      </c>
      <c r="B1241" s="20" t="s">
        <v>3571</v>
      </c>
      <c r="C1241" s="20" t="s">
        <v>3572</v>
      </c>
      <c r="D1241" s="19" t="s">
        <v>3573</v>
      </c>
      <c r="E1241" s="21" t="s">
        <v>8</v>
      </c>
      <c r="F1241" s="20" t="s">
        <v>20</v>
      </c>
      <c r="G1241" s="22" t="n">
        <v>50.25</v>
      </c>
      <c r="H1241" s="19"/>
      <c r="I1241" s="19" t="n">
        <v>60</v>
      </c>
      <c r="J1241" s="19" t="n">
        <f aca="false">G1241*H1241</f>
        <v>0</v>
      </c>
      <c r="K1241" s="19" t="s">
        <v>223</v>
      </c>
    </row>
    <row r="1242" customFormat="false" ht="15" hidden="false" customHeight="false" outlineLevel="0" collapsed="false">
      <c r="A1242" s="19" t="n">
        <v>1164</v>
      </c>
      <c r="B1242" s="20" t="s">
        <v>3574</v>
      </c>
      <c r="C1242" s="20" t="s">
        <v>3575</v>
      </c>
      <c r="D1242" s="19" t="s">
        <v>3576</v>
      </c>
      <c r="E1242" s="21" t="s">
        <v>8</v>
      </c>
      <c r="F1242" s="20" t="s">
        <v>20</v>
      </c>
      <c r="G1242" s="22" t="n">
        <v>50.25</v>
      </c>
      <c r="H1242" s="19"/>
      <c r="I1242" s="19" t="n">
        <v>60</v>
      </c>
      <c r="J1242" s="19" t="n">
        <f aca="false">G1242*H1242</f>
        <v>0</v>
      </c>
      <c r="K1242" s="19" t="s">
        <v>223</v>
      </c>
    </row>
    <row r="1243" customFormat="false" ht="15" hidden="false" customHeight="false" outlineLevel="0" collapsed="false">
      <c r="A1243" s="19" t="n">
        <v>1165</v>
      </c>
      <c r="B1243" s="20" t="s">
        <v>3577</v>
      </c>
      <c r="C1243" s="20" t="s">
        <v>3578</v>
      </c>
      <c r="D1243" s="19" t="s">
        <v>3579</v>
      </c>
      <c r="E1243" s="21" t="s">
        <v>8</v>
      </c>
      <c r="F1243" s="20" t="s">
        <v>20</v>
      </c>
      <c r="G1243" s="22" t="n">
        <v>50.25</v>
      </c>
      <c r="H1243" s="19"/>
      <c r="I1243" s="19" t="n">
        <v>60</v>
      </c>
      <c r="J1243" s="19" t="n">
        <f aca="false">G1243*H1243</f>
        <v>0</v>
      </c>
      <c r="K1243" s="19" t="s">
        <v>223</v>
      </c>
    </row>
    <row r="1244" customFormat="false" ht="15" hidden="false" customHeight="false" outlineLevel="0" collapsed="false">
      <c r="A1244" s="19" t="n">
        <v>1166</v>
      </c>
      <c r="B1244" s="20" t="s">
        <v>3580</v>
      </c>
      <c r="C1244" s="20" t="s">
        <v>3581</v>
      </c>
      <c r="D1244" s="19" t="s">
        <v>3582</v>
      </c>
      <c r="E1244" s="21" t="s">
        <v>8</v>
      </c>
      <c r="F1244" s="20" t="s">
        <v>20</v>
      </c>
      <c r="G1244" s="22" t="n">
        <v>116.25</v>
      </c>
      <c r="H1244" s="19"/>
      <c r="I1244" s="19" t="n">
        <v>20</v>
      </c>
      <c r="J1244" s="19" t="n">
        <f aca="false">G1244*H1244</f>
        <v>0</v>
      </c>
      <c r="K1244" s="19" t="s">
        <v>223</v>
      </c>
    </row>
    <row r="1245" customFormat="false" ht="15" hidden="false" customHeight="false" outlineLevel="0" collapsed="false">
      <c r="A1245" s="19" t="n">
        <v>1167</v>
      </c>
      <c r="B1245" s="20" t="s">
        <v>3583</v>
      </c>
      <c r="C1245" s="20" t="s">
        <v>3584</v>
      </c>
      <c r="D1245" s="19" t="s">
        <v>3585</v>
      </c>
      <c r="E1245" s="21" t="s">
        <v>8</v>
      </c>
      <c r="F1245" s="20" t="s">
        <v>20</v>
      </c>
      <c r="G1245" s="22" t="n">
        <v>116.25</v>
      </c>
      <c r="H1245" s="19"/>
      <c r="I1245" s="19" t="n">
        <v>20</v>
      </c>
      <c r="J1245" s="19" t="n">
        <f aca="false">G1245*H1245</f>
        <v>0</v>
      </c>
      <c r="K1245" s="19" t="s">
        <v>223</v>
      </c>
    </row>
    <row r="1246" customFormat="false" ht="15" hidden="false" customHeight="false" outlineLevel="0" collapsed="false">
      <c r="A1246" s="19" t="n">
        <v>1168</v>
      </c>
      <c r="B1246" s="20" t="s">
        <v>3586</v>
      </c>
      <c r="C1246" s="20" t="s">
        <v>3587</v>
      </c>
      <c r="D1246" s="19" t="s">
        <v>3588</v>
      </c>
      <c r="E1246" s="21" t="s">
        <v>8</v>
      </c>
      <c r="F1246" s="20" t="s">
        <v>20</v>
      </c>
      <c r="G1246" s="22" t="n">
        <v>116.25</v>
      </c>
      <c r="H1246" s="19"/>
      <c r="I1246" s="19" t="n">
        <v>20</v>
      </c>
      <c r="J1246" s="19" t="n">
        <f aca="false">G1246*H1246</f>
        <v>0</v>
      </c>
      <c r="K1246" s="19" t="s">
        <v>223</v>
      </c>
    </row>
    <row r="1247" customFormat="false" ht="15" hidden="false" customHeight="false" outlineLevel="0" collapsed="false">
      <c r="A1247" s="19" t="n">
        <v>1169</v>
      </c>
      <c r="B1247" s="20" t="s">
        <v>3589</v>
      </c>
      <c r="C1247" s="20" t="s">
        <v>3590</v>
      </c>
      <c r="D1247" s="19" t="s">
        <v>3591</v>
      </c>
      <c r="E1247" s="21" t="s">
        <v>8</v>
      </c>
      <c r="F1247" s="20" t="s">
        <v>20</v>
      </c>
      <c r="G1247" s="22" t="n">
        <v>116.25</v>
      </c>
      <c r="H1247" s="19"/>
      <c r="I1247" s="19" t="n">
        <v>20</v>
      </c>
      <c r="J1247" s="19" t="n">
        <f aca="false">G1247*H1247</f>
        <v>0</v>
      </c>
      <c r="K1247" s="19" t="s">
        <v>223</v>
      </c>
    </row>
    <row r="1248" customFormat="false" ht="15" hidden="false" customHeight="false" outlineLevel="0" collapsed="false">
      <c r="A1248" s="19" t="n">
        <v>1170</v>
      </c>
      <c r="B1248" s="20" t="s">
        <v>3592</v>
      </c>
      <c r="C1248" s="20" t="s">
        <v>3593</v>
      </c>
      <c r="D1248" s="19" t="s">
        <v>3594</v>
      </c>
      <c r="E1248" s="21" t="s">
        <v>8</v>
      </c>
      <c r="F1248" s="20" t="s">
        <v>20</v>
      </c>
      <c r="G1248" s="22" t="n">
        <v>116.25</v>
      </c>
      <c r="H1248" s="19"/>
      <c r="I1248" s="19" t="n">
        <v>20</v>
      </c>
      <c r="J1248" s="19" t="n">
        <f aca="false">G1248*H1248</f>
        <v>0</v>
      </c>
      <c r="K1248" s="19" t="s">
        <v>223</v>
      </c>
    </row>
    <row r="1249" customFormat="false" ht="15" hidden="false" customHeight="false" outlineLevel="0" collapsed="false">
      <c r="A1249" s="19" t="n">
        <v>1171</v>
      </c>
      <c r="B1249" s="20" t="s">
        <v>3595</v>
      </c>
      <c r="C1249" s="20" t="s">
        <v>3596</v>
      </c>
      <c r="D1249" s="19" t="s">
        <v>3597</v>
      </c>
      <c r="E1249" s="21" t="s">
        <v>8</v>
      </c>
      <c r="F1249" s="20" t="s">
        <v>20</v>
      </c>
      <c r="G1249" s="22" t="n">
        <v>116.25</v>
      </c>
      <c r="H1249" s="19"/>
      <c r="I1249" s="19" t="n">
        <v>20</v>
      </c>
      <c r="J1249" s="19" t="n">
        <f aca="false">G1249*H1249</f>
        <v>0</v>
      </c>
      <c r="K1249" s="19" t="s">
        <v>223</v>
      </c>
    </row>
    <row r="1250" customFormat="false" ht="15" hidden="false" customHeight="false" outlineLevel="0" collapsed="false">
      <c r="A1250" s="13" t="n">
        <v>1172</v>
      </c>
      <c r="B1250" s="14" t="s">
        <v>3598</v>
      </c>
      <c r="C1250" s="14" t="s">
        <v>3599</v>
      </c>
      <c r="D1250" s="13" t="s">
        <v>3600</v>
      </c>
      <c r="E1250" s="15" t="s">
        <v>8</v>
      </c>
      <c r="F1250" s="14" t="s">
        <v>20</v>
      </c>
      <c r="G1250" s="16" t="n">
        <v>50.25</v>
      </c>
      <c r="H1250" s="13"/>
      <c r="I1250" s="13" t="n">
        <v>60</v>
      </c>
      <c r="J1250" s="13" t="n">
        <f aca="false">G1250*H1250</f>
        <v>0</v>
      </c>
      <c r="K1250" s="13" t="s">
        <v>21</v>
      </c>
    </row>
    <row r="1251" customFormat="false" ht="15" hidden="false" customHeight="false" outlineLevel="0" collapsed="false">
      <c r="A1251" s="13" t="n">
        <v>1173</v>
      </c>
      <c r="B1251" s="14" t="s">
        <v>3601</v>
      </c>
      <c r="C1251" s="14" t="s">
        <v>3602</v>
      </c>
      <c r="D1251" s="13" t="s">
        <v>3603</v>
      </c>
      <c r="E1251" s="15" t="s">
        <v>8</v>
      </c>
      <c r="F1251" s="14" t="s">
        <v>20</v>
      </c>
      <c r="G1251" s="16" t="n">
        <v>50.25</v>
      </c>
      <c r="H1251" s="13"/>
      <c r="I1251" s="13" t="n">
        <v>60</v>
      </c>
      <c r="J1251" s="13" t="n">
        <f aca="false">G1251*H1251</f>
        <v>0</v>
      </c>
      <c r="K1251" s="13" t="s">
        <v>21</v>
      </c>
    </row>
    <row r="1252" customFormat="false" ht="15" hidden="false" customHeight="false" outlineLevel="0" collapsed="false">
      <c r="A1252" s="13" t="n">
        <v>1174</v>
      </c>
      <c r="B1252" s="14" t="s">
        <v>3604</v>
      </c>
      <c r="C1252" s="14" t="s">
        <v>3605</v>
      </c>
      <c r="D1252" s="13" t="s">
        <v>3606</v>
      </c>
      <c r="E1252" s="15" t="s">
        <v>8</v>
      </c>
      <c r="F1252" s="14" t="s">
        <v>20</v>
      </c>
      <c r="G1252" s="16" t="n">
        <v>50.25</v>
      </c>
      <c r="H1252" s="13"/>
      <c r="I1252" s="13" t="n">
        <v>60</v>
      </c>
      <c r="J1252" s="13" t="n">
        <f aca="false">G1252*H1252</f>
        <v>0</v>
      </c>
      <c r="K1252" s="13" t="s">
        <v>21</v>
      </c>
    </row>
    <row r="1253" customFormat="false" ht="15" hidden="false" customHeight="false" outlineLevel="0" collapsed="false">
      <c r="A1253" s="13" t="n">
        <v>1175</v>
      </c>
      <c r="B1253" s="14" t="s">
        <v>3607</v>
      </c>
      <c r="C1253" s="14" t="s">
        <v>3608</v>
      </c>
      <c r="D1253" s="13" t="s">
        <v>3609</v>
      </c>
      <c r="E1253" s="15" t="s">
        <v>8</v>
      </c>
      <c r="F1253" s="14" t="s">
        <v>20</v>
      </c>
      <c r="G1253" s="16" t="n">
        <v>50.25</v>
      </c>
      <c r="H1253" s="13"/>
      <c r="I1253" s="13" t="n">
        <v>60</v>
      </c>
      <c r="J1253" s="13" t="n">
        <f aca="false">G1253*H1253</f>
        <v>0</v>
      </c>
      <c r="K1253" s="13" t="s">
        <v>21</v>
      </c>
    </row>
    <row r="1254" customFormat="false" ht="15" hidden="false" customHeight="false" outlineLevel="0" collapsed="false">
      <c r="A1254" s="13" t="n">
        <v>1176</v>
      </c>
      <c r="B1254" s="14" t="s">
        <v>3610</v>
      </c>
      <c r="C1254" s="14" t="s">
        <v>3611</v>
      </c>
      <c r="D1254" s="13" t="s">
        <v>3612</v>
      </c>
      <c r="E1254" s="15" t="s">
        <v>8</v>
      </c>
      <c r="F1254" s="14" t="s">
        <v>20</v>
      </c>
      <c r="G1254" s="16" t="n">
        <v>50.25</v>
      </c>
      <c r="H1254" s="13"/>
      <c r="I1254" s="13" t="n">
        <v>60</v>
      </c>
      <c r="J1254" s="13" t="n">
        <f aca="false">G1254*H1254</f>
        <v>0</v>
      </c>
      <c r="K1254" s="13" t="s">
        <v>21</v>
      </c>
    </row>
    <row r="1255" customFormat="false" ht="15" hidden="false" customHeight="false" outlineLevel="0" collapsed="false">
      <c r="A1255" s="13" t="n">
        <v>1177</v>
      </c>
      <c r="B1255" s="14" t="s">
        <v>3613</v>
      </c>
      <c r="C1255" s="14" t="s">
        <v>3614</v>
      </c>
      <c r="D1255" s="13" t="s">
        <v>3615</v>
      </c>
      <c r="E1255" s="15" t="s">
        <v>8</v>
      </c>
      <c r="F1255" s="14" t="s">
        <v>20</v>
      </c>
      <c r="G1255" s="16" t="n">
        <v>50.25</v>
      </c>
      <c r="H1255" s="13"/>
      <c r="I1255" s="13" t="n">
        <v>60</v>
      </c>
      <c r="J1255" s="13" t="n">
        <f aca="false">G1255*H1255</f>
        <v>0</v>
      </c>
      <c r="K1255" s="13" t="s">
        <v>21</v>
      </c>
    </row>
    <row r="1256" customFormat="false" ht="15" hidden="false" customHeight="false" outlineLevel="0" collapsed="false">
      <c r="A1256" s="13" t="n">
        <v>1178</v>
      </c>
      <c r="B1256" s="14" t="s">
        <v>3616</v>
      </c>
      <c r="C1256" s="14" t="s">
        <v>3617</v>
      </c>
      <c r="D1256" s="13" t="s">
        <v>3618</v>
      </c>
      <c r="E1256" s="15" t="s">
        <v>8</v>
      </c>
      <c r="F1256" s="14" t="s">
        <v>20</v>
      </c>
      <c r="G1256" s="16" t="n">
        <v>101.25</v>
      </c>
      <c r="H1256" s="13"/>
      <c r="I1256" s="13" t="n">
        <v>24</v>
      </c>
      <c r="J1256" s="13" t="n">
        <f aca="false">G1256*H1256</f>
        <v>0</v>
      </c>
      <c r="K1256" s="13" t="s">
        <v>21</v>
      </c>
    </row>
    <row r="1257" customFormat="false" ht="15" hidden="false" customHeight="false" outlineLevel="0" collapsed="false">
      <c r="A1257" s="13" t="n">
        <v>1179</v>
      </c>
      <c r="B1257" s="14" t="s">
        <v>3619</v>
      </c>
      <c r="C1257" s="14" t="s">
        <v>3620</v>
      </c>
      <c r="D1257" s="13" t="s">
        <v>3621</v>
      </c>
      <c r="E1257" s="15" t="s">
        <v>8</v>
      </c>
      <c r="F1257" s="14" t="s">
        <v>20</v>
      </c>
      <c r="G1257" s="16" t="n">
        <v>101.25</v>
      </c>
      <c r="H1257" s="13"/>
      <c r="I1257" s="13" t="n">
        <v>24</v>
      </c>
      <c r="J1257" s="13" t="n">
        <f aca="false">G1257*H1257</f>
        <v>0</v>
      </c>
      <c r="K1257" s="13" t="s">
        <v>21</v>
      </c>
    </row>
    <row r="1258" customFormat="false" ht="15" hidden="false" customHeight="false" outlineLevel="0" collapsed="false">
      <c r="A1258" s="13" t="n">
        <v>1180</v>
      </c>
      <c r="B1258" s="14" t="s">
        <v>3622</v>
      </c>
      <c r="C1258" s="14" t="s">
        <v>3623</v>
      </c>
      <c r="D1258" s="13" t="s">
        <v>3624</v>
      </c>
      <c r="E1258" s="15" t="s">
        <v>8</v>
      </c>
      <c r="F1258" s="14" t="s">
        <v>20</v>
      </c>
      <c r="G1258" s="16" t="n">
        <v>101.25</v>
      </c>
      <c r="H1258" s="13"/>
      <c r="I1258" s="13" t="n">
        <v>24</v>
      </c>
      <c r="J1258" s="13" t="n">
        <f aca="false">G1258*H1258</f>
        <v>0</v>
      </c>
      <c r="K1258" s="13" t="s">
        <v>21</v>
      </c>
    </row>
    <row r="1259" customFormat="false" ht="15" hidden="false" customHeight="false" outlineLevel="0" collapsed="false">
      <c r="A1259" s="13" t="n">
        <v>1181</v>
      </c>
      <c r="B1259" s="14" t="s">
        <v>3625</v>
      </c>
      <c r="C1259" s="14" t="s">
        <v>3626</v>
      </c>
      <c r="D1259" s="13" t="s">
        <v>3627</v>
      </c>
      <c r="E1259" s="15" t="s">
        <v>8</v>
      </c>
      <c r="F1259" s="14" t="s">
        <v>20</v>
      </c>
      <c r="G1259" s="16" t="n">
        <v>50.25</v>
      </c>
      <c r="H1259" s="13"/>
      <c r="I1259" s="13" t="n">
        <v>60</v>
      </c>
      <c r="J1259" s="13" t="n">
        <f aca="false">G1259*H1259</f>
        <v>0</v>
      </c>
      <c r="K1259" s="13" t="s">
        <v>21</v>
      </c>
    </row>
    <row r="1260" customFormat="false" ht="15" hidden="false" customHeight="false" outlineLevel="0" collapsed="false">
      <c r="A1260" s="13" t="n">
        <v>1182</v>
      </c>
      <c r="B1260" s="14" t="s">
        <v>3628</v>
      </c>
      <c r="C1260" s="14" t="s">
        <v>3629</v>
      </c>
      <c r="D1260" s="13" t="s">
        <v>3630</v>
      </c>
      <c r="E1260" s="15" t="s">
        <v>8</v>
      </c>
      <c r="F1260" s="14" t="s">
        <v>20</v>
      </c>
      <c r="G1260" s="16" t="n">
        <v>50.25</v>
      </c>
      <c r="H1260" s="13"/>
      <c r="I1260" s="13" t="n">
        <v>60</v>
      </c>
      <c r="J1260" s="13" t="n">
        <f aca="false">G1260*H1260</f>
        <v>0</v>
      </c>
      <c r="K1260" s="13" t="s">
        <v>21</v>
      </c>
    </row>
    <row r="1261" customFormat="false" ht="15" hidden="false" customHeight="false" outlineLevel="0" collapsed="false">
      <c r="A1261" s="19" t="n">
        <v>1183</v>
      </c>
      <c r="B1261" s="20" t="s">
        <v>3631</v>
      </c>
      <c r="C1261" s="20" t="s">
        <v>3632</v>
      </c>
      <c r="D1261" s="19" t="s">
        <v>3633</v>
      </c>
      <c r="E1261" s="21" t="s">
        <v>8</v>
      </c>
      <c r="F1261" s="20" t="s">
        <v>20</v>
      </c>
      <c r="G1261" s="22" t="n">
        <v>50.25</v>
      </c>
      <c r="H1261" s="19"/>
      <c r="I1261" s="19" t="n">
        <v>60</v>
      </c>
      <c r="J1261" s="19" t="n">
        <f aca="false">G1261*H1261</f>
        <v>0</v>
      </c>
      <c r="K1261" s="19" t="s">
        <v>223</v>
      </c>
    </row>
    <row r="1262" customFormat="false" ht="15" hidden="false" customHeight="false" outlineLevel="0" collapsed="false">
      <c r="A1262" s="19" t="n">
        <v>1184</v>
      </c>
      <c r="B1262" s="20" t="s">
        <v>3634</v>
      </c>
      <c r="C1262" s="20" t="s">
        <v>3635</v>
      </c>
      <c r="D1262" s="19" t="s">
        <v>3636</v>
      </c>
      <c r="E1262" s="21" t="s">
        <v>8</v>
      </c>
      <c r="F1262" s="20" t="s">
        <v>20</v>
      </c>
      <c r="G1262" s="22" t="n">
        <v>50.25</v>
      </c>
      <c r="H1262" s="19"/>
      <c r="I1262" s="19" t="n">
        <v>60</v>
      </c>
      <c r="J1262" s="19" t="n">
        <f aca="false">G1262*H1262</f>
        <v>0</v>
      </c>
      <c r="K1262" s="19" t="s">
        <v>223</v>
      </c>
    </row>
    <row r="1263" customFormat="false" ht="15" hidden="false" customHeight="false" outlineLevel="0" collapsed="false">
      <c r="A1263" s="19" t="n">
        <v>1185</v>
      </c>
      <c r="B1263" s="20" t="s">
        <v>3637</v>
      </c>
      <c r="C1263" s="20" t="s">
        <v>3638</v>
      </c>
      <c r="D1263" s="19" t="s">
        <v>3639</v>
      </c>
      <c r="E1263" s="21" t="s">
        <v>8</v>
      </c>
      <c r="F1263" s="20" t="s">
        <v>20</v>
      </c>
      <c r="G1263" s="22" t="n">
        <v>50.25</v>
      </c>
      <c r="H1263" s="19"/>
      <c r="I1263" s="19" t="n">
        <v>60</v>
      </c>
      <c r="J1263" s="19" t="n">
        <f aca="false">G1263*H1263</f>
        <v>0</v>
      </c>
      <c r="K1263" s="19" t="s">
        <v>223</v>
      </c>
    </row>
    <row r="1264" customFormat="false" ht="15" hidden="false" customHeight="false" outlineLevel="0" collapsed="false">
      <c r="A1264" s="13" t="n">
        <v>1186</v>
      </c>
      <c r="B1264" s="14" t="s">
        <v>3640</v>
      </c>
      <c r="C1264" s="14" t="s">
        <v>3641</v>
      </c>
      <c r="D1264" s="13" t="s">
        <v>3642</v>
      </c>
      <c r="E1264" s="15" t="s">
        <v>8</v>
      </c>
      <c r="F1264" s="14" t="s">
        <v>20</v>
      </c>
      <c r="G1264" s="16" t="n">
        <v>132.75</v>
      </c>
      <c r="H1264" s="13"/>
      <c r="I1264" s="13" t="n">
        <v>20</v>
      </c>
      <c r="J1264" s="13" t="n">
        <f aca="false">G1264*H1264</f>
        <v>0</v>
      </c>
      <c r="K1264" s="13" t="s">
        <v>21</v>
      </c>
    </row>
    <row r="1265" customFormat="false" ht="15" hidden="false" customHeight="false" outlineLevel="0" collapsed="false">
      <c r="A1265" s="13" t="n">
        <v>1187</v>
      </c>
      <c r="B1265" s="14" t="s">
        <v>3643</v>
      </c>
      <c r="C1265" s="14" t="s">
        <v>3644</v>
      </c>
      <c r="D1265" s="13" t="s">
        <v>3645</v>
      </c>
      <c r="E1265" s="15" t="s">
        <v>8</v>
      </c>
      <c r="F1265" s="14" t="s">
        <v>20</v>
      </c>
      <c r="G1265" s="16" t="n">
        <v>132.75</v>
      </c>
      <c r="H1265" s="13"/>
      <c r="I1265" s="13" t="n">
        <v>20</v>
      </c>
      <c r="J1265" s="13" t="n">
        <f aca="false">G1265*H1265</f>
        <v>0</v>
      </c>
      <c r="K1265" s="13" t="s">
        <v>21</v>
      </c>
    </row>
    <row r="1266" customFormat="false" ht="15" hidden="false" customHeight="false" outlineLevel="0" collapsed="false">
      <c r="A1266" s="13" t="n">
        <v>1188</v>
      </c>
      <c r="B1266" s="14" t="s">
        <v>3646</v>
      </c>
      <c r="C1266" s="14" t="s">
        <v>3647</v>
      </c>
      <c r="D1266" s="13" t="s">
        <v>3648</v>
      </c>
      <c r="E1266" s="15" t="s">
        <v>8</v>
      </c>
      <c r="F1266" s="14" t="s">
        <v>20</v>
      </c>
      <c r="G1266" s="16" t="n">
        <v>132.75</v>
      </c>
      <c r="H1266" s="13"/>
      <c r="I1266" s="13" t="n">
        <v>20</v>
      </c>
      <c r="J1266" s="13" t="n">
        <f aca="false">G1266*H1266</f>
        <v>0</v>
      </c>
      <c r="K1266" s="13" t="s">
        <v>21</v>
      </c>
    </row>
    <row r="1267" customFormat="false" ht="15" hidden="false" customHeight="false" outlineLevel="0" collapsed="false">
      <c r="A1267" s="13" t="n">
        <v>1189</v>
      </c>
      <c r="B1267" s="14" t="s">
        <v>3649</v>
      </c>
      <c r="C1267" s="14" t="s">
        <v>3650</v>
      </c>
      <c r="D1267" s="13" t="s">
        <v>3651</v>
      </c>
      <c r="E1267" s="15" t="s">
        <v>8</v>
      </c>
      <c r="F1267" s="14" t="s">
        <v>20</v>
      </c>
      <c r="G1267" s="16" t="n">
        <v>132.75</v>
      </c>
      <c r="H1267" s="13"/>
      <c r="I1267" s="13" t="n">
        <v>20</v>
      </c>
      <c r="J1267" s="13" t="n">
        <f aca="false">G1267*H1267</f>
        <v>0</v>
      </c>
      <c r="K1267" s="13" t="s">
        <v>21</v>
      </c>
    </row>
    <row r="1268" customFormat="false" ht="15" hidden="false" customHeight="false" outlineLevel="0" collapsed="false">
      <c r="A1268" s="13" t="n">
        <v>1190</v>
      </c>
      <c r="B1268" s="14" t="s">
        <v>3652</v>
      </c>
      <c r="C1268" s="14" t="s">
        <v>3653</v>
      </c>
      <c r="D1268" s="13" t="s">
        <v>3654</v>
      </c>
      <c r="E1268" s="15" t="s">
        <v>8</v>
      </c>
      <c r="F1268" s="14" t="s">
        <v>20</v>
      </c>
      <c r="G1268" s="16" t="n">
        <v>132.75</v>
      </c>
      <c r="H1268" s="13"/>
      <c r="I1268" s="13" t="n">
        <v>20</v>
      </c>
      <c r="J1268" s="13" t="n">
        <f aca="false">G1268*H1268</f>
        <v>0</v>
      </c>
      <c r="K1268" s="13" t="s">
        <v>21</v>
      </c>
    </row>
    <row r="1269" customFormat="false" ht="15" hidden="false" customHeight="false" outlineLevel="0" collapsed="false">
      <c r="A1269" s="13" t="n">
        <v>1191</v>
      </c>
      <c r="B1269" s="14" t="s">
        <v>3655</v>
      </c>
      <c r="C1269" s="14" t="s">
        <v>3656</v>
      </c>
      <c r="D1269" s="13" t="s">
        <v>3657</v>
      </c>
      <c r="E1269" s="15" t="s">
        <v>8</v>
      </c>
      <c r="F1269" s="14" t="s">
        <v>20</v>
      </c>
      <c r="G1269" s="16" t="n">
        <v>114</v>
      </c>
      <c r="H1269" s="13"/>
      <c r="I1269" s="13" t="n">
        <v>20</v>
      </c>
      <c r="J1269" s="13" t="n">
        <f aca="false">G1269*H1269</f>
        <v>0</v>
      </c>
      <c r="K1269" s="13" t="s">
        <v>21</v>
      </c>
    </row>
    <row r="1270" customFormat="false" ht="15" hidden="false" customHeight="false" outlineLevel="0" collapsed="false">
      <c r="A1270" s="13" t="n">
        <v>1192</v>
      </c>
      <c r="B1270" s="14" t="s">
        <v>3658</v>
      </c>
      <c r="C1270" s="14" t="s">
        <v>3659</v>
      </c>
      <c r="D1270" s="13" t="s">
        <v>3660</v>
      </c>
      <c r="E1270" s="15" t="s">
        <v>8</v>
      </c>
      <c r="F1270" s="14" t="s">
        <v>20</v>
      </c>
      <c r="G1270" s="16" t="n">
        <v>72</v>
      </c>
      <c r="H1270" s="13"/>
      <c r="I1270" s="13" t="n">
        <v>40</v>
      </c>
      <c r="J1270" s="13" t="n">
        <f aca="false">G1270*H1270</f>
        <v>0</v>
      </c>
      <c r="K1270" s="13" t="s">
        <v>21</v>
      </c>
    </row>
    <row r="1271" customFormat="false" ht="15" hidden="false" customHeight="false" outlineLevel="0" collapsed="false">
      <c r="A1271" s="13" t="n">
        <v>1193</v>
      </c>
      <c r="B1271" s="14" t="s">
        <v>3661</v>
      </c>
      <c r="C1271" s="14" t="s">
        <v>3662</v>
      </c>
      <c r="D1271" s="13" t="s">
        <v>3663</v>
      </c>
      <c r="E1271" s="15" t="s">
        <v>8</v>
      </c>
      <c r="F1271" s="14" t="s">
        <v>20</v>
      </c>
      <c r="G1271" s="16" t="n">
        <v>72</v>
      </c>
      <c r="H1271" s="13"/>
      <c r="I1271" s="13" t="n">
        <v>40</v>
      </c>
      <c r="J1271" s="13" t="n">
        <f aca="false">G1271*H1271</f>
        <v>0</v>
      </c>
      <c r="K1271" s="13" t="s">
        <v>21</v>
      </c>
    </row>
    <row r="1272" customFormat="false" ht="15" hidden="false" customHeight="false" outlineLevel="0" collapsed="false">
      <c r="A1272" s="13" t="n">
        <v>1194</v>
      </c>
      <c r="B1272" s="14" t="s">
        <v>3664</v>
      </c>
      <c r="C1272" s="14" t="s">
        <v>3665</v>
      </c>
      <c r="D1272" s="13" t="s">
        <v>3666</v>
      </c>
      <c r="E1272" s="15" t="s">
        <v>8</v>
      </c>
      <c r="F1272" s="14" t="s">
        <v>20</v>
      </c>
      <c r="G1272" s="16" t="n">
        <v>72</v>
      </c>
      <c r="H1272" s="13"/>
      <c r="I1272" s="13" t="n">
        <v>40</v>
      </c>
      <c r="J1272" s="13" t="n">
        <f aca="false">G1272*H1272</f>
        <v>0</v>
      </c>
      <c r="K1272" s="13" t="s">
        <v>21</v>
      </c>
    </row>
    <row r="1273" customFormat="false" ht="15" hidden="false" customHeight="false" outlineLevel="0" collapsed="false">
      <c r="A1273" s="13" t="n">
        <v>1195</v>
      </c>
      <c r="B1273" s="14" t="s">
        <v>3667</v>
      </c>
      <c r="C1273" s="14" t="s">
        <v>3668</v>
      </c>
      <c r="D1273" s="13" t="s">
        <v>3669</v>
      </c>
      <c r="E1273" s="15" t="s">
        <v>8</v>
      </c>
      <c r="F1273" s="14" t="s">
        <v>20</v>
      </c>
      <c r="G1273" s="16" t="n">
        <v>72</v>
      </c>
      <c r="H1273" s="13"/>
      <c r="I1273" s="13" t="n">
        <v>40</v>
      </c>
      <c r="J1273" s="13" t="n">
        <f aca="false">G1273*H1273</f>
        <v>0</v>
      </c>
      <c r="K1273" s="13" t="s">
        <v>21</v>
      </c>
    </row>
    <row r="1274" customFormat="false" ht="15" hidden="false" customHeight="false" outlineLevel="0" collapsed="false">
      <c r="A1274" s="13" t="n">
        <v>1196</v>
      </c>
      <c r="B1274" s="14" t="s">
        <v>3670</v>
      </c>
      <c r="C1274" s="14" t="s">
        <v>3671</v>
      </c>
      <c r="D1274" s="13" t="s">
        <v>3672</v>
      </c>
      <c r="E1274" s="15" t="s">
        <v>8</v>
      </c>
      <c r="F1274" s="14" t="s">
        <v>20</v>
      </c>
      <c r="G1274" s="16" t="n">
        <v>72</v>
      </c>
      <c r="H1274" s="13"/>
      <c r="I1274" s="13" t="n">
        <v>40</v>
      </c>
      <c r="J1274" s="13" t="n">
        <f aca="false">G1274*H1274</f>
        <v>0</v>
      </c>
      <c r="K1274" s="13" t="s">
        <v>21</v>
      </c>
    </row>
    <row r="1275" customFormat="false" ht="15" hidden="false" customHeight="false" outlineLevel="0" collapsed="false">
      <c r="A1275" s="13" t="n">
        <v>1197</v>
      </c>
      <c r="B1275" s="14" t="s">
        <v>3673</v>
      </c>
      <c r="C1275" s="14" t="s">
        <v>3674</v>
      </c>
      <c r="D1275" s="13" t="s">
        <v>3675</v>
      </c>
      <c r="E1275" s="15" t="s">
        <v>8</v>
      </c>
      <c r="F1275" s="14" t="s">
        <v>20</v>
      </c>
      <c r="G1275" s="16" t="n">
        <v>72</v>
      </c>
      <c r="H1275" s="13"/>
      <c r="I1275" s="13" t="n">
        <v>40</v>
      </c>
      <c r="J1275" s="13" t="n">
        <f aca="false">G1275*H1275</f>
        <v>0</v>
      </c>
      <c r="K1275" s="13" t="s">
        <v>21</v>
      </c>
    </row>
    <row r="1276" customFormat="false" ht="15" hidden="false" customHeight="false" outlineLevel="0" collapsed="false">
      <c r="A1276" s="13" t="n">
        <v>1198</v>
      </c>
      <c r="B1276" s="14" t="s">
        <v>3676</v>
      </c>
      <c r="C1276" s="14" t="s">
        <v>3677</v>
      </c>
      <c r="D1276" s="13" t="s">
        <v>3678</v>
      </c>
      <c r="E1276" s="15" t="s">
        <v>8</v>
      </c>
      <c r="F1276" s="14" t="s">
        <v>20</v>
      </c>
      <c r="G1276" s="16" t="n">
        <v>72</v>
      </c>
      <c r="H1276" s="13"/>
      <c r="I1276" s="13" t="n">
        <v>40</v>
      </c>
      <c r="J1276" s="13" t="n">
        <f aca="false">G1276*H1276</f>
        <v>0</v>
      </c>
      <c r="K1276" s="13" t="s">
        <v>21</v>
      </c>
    </row>
    <row r="1277" customFormat="false" ht="15" hidden="false" customHeight="false" outlineLevel="0" collapsed="false">
      <c r="A1277" s="13" t="n">
        <v>1199</v>
      </c>
      <c r="B1277" s="14" t="s">
        <v>3679</v>
      </c>
      <c r="C1277" s="14" t="s">
        <v>3680</v>
      </c>
      <c r="D1277" s="13" t="s">
        <v>3681</v>
      </c>
      <c r="E1277" s="15" t="s">
        <v>8</v>
      </c>
      <c r="F1277" s="14" t="s">
        <v>20</v>
      </c>
      <c r="G1277" s="16" t="n">
        <v>72</v>
      </c>
      <c r="H1277" s="13"/>
      <c r="I1277" s="13" t="n">
        <v>40</v>
      </c>
      <c r="J1277" s="13" t="n">
        <f aca="false">G1277*H1277</f>
        <v>0</v>
      </c>
      <c r="K1277" s="13" t="s">
        <v>21</v>
      </c>
    </row>
    <row r="1278" customFormat="false" ht="15" hidden="false" customHeight="false" outlineLevel="0" collapsed="false">
      <c r="A1278" s="13" t="n">
        <v>1200</v>
      </c>
      <c r="B1278" s="14" t="s">
        <v>3682</v>
      </c>
      <c r="C1278" s="14" t="s">
        <v>3683</v>
      </c>
      <c r="D1278" s="13" t="s">
        <v>3684</v>
      </c>
      <c r="E1278" s="15" t="s">
        <v>8</v>
      </c>
      <c r="F1278" s="14" t="s">
        <v>20</v>
      </c>
      <c r="G1278" s="16" t="n">
        <v>72</v>
      </c>
      <c r="H1278" s="13"/>
      <c r="I1278" s="13" t="n">
        <v>40</v>
      </c>
      <c r="J1278" s="13" t="n">
        <f aca="false">G1278*H1278</f>
        <v>0</v>
      </c>
      <c r="K1278" s="13" t="s">
        <v>21</v>
      </c>
    </row>
    <row r="1279" customFormat="false" ht="15" hidden="false" customHeight="false" outlineLevel="0" collapsed="false">
      <c r="A1279" s="13" t="n">
        <v>1201</v>
      </c>
      <c r="B1279" s="14" t="s">
        <v>3685</v>
      </c>
      <c r="C1279" s="14" t="s">
        <v>3686</v>
      </c>
      <c r="D1279" s="13" t="s">
        <v>3687</v>
      </c>
      <c r="E1279" s="15" t="s">
        <v>8</v>
      </c>
      <c r="F1279" s="14" t="s">
        <v>20</v>
      </c>
      <c r="G1279" s="16" t="n">
        <v>72</v>
      </c>
      <c r="H1279" s="13"/>
      <c r="I1279" s="13" t="n">
        <v>40</v>
      </c>
      <c r="J1279" s="13" t="n">
        <f aca="false">G1279*H1279</f>
        <v>0</v>
      </c>
      <c r="K1279" s="13" t="s">
        <v>21</v>
      </c>
    </row>
    <row r="1280" customFormat="false" ht="15" hidden="false" customHeight="false" outlineLevel="0" collapsed="false">
      <c r="A1280" s="13" t="n">
        <v>1202</v>
      </c>
      <c r="B1280" s="14" t="s">
        <v>3688</v>
      </c>
      <c r="C1280" s="14" t="s">
        <v>3689</v>
      </c>
      <c r="D1280" s="13" t="s">
        <v>3690</v>
      </c>
      <c r="E1280" s="15" t="s">
        <v>8</v>
      </c>
      <c r="F1280" s="14" t="s">
        <v>20</v>
      </c>
      <c r="G1280" s="16" t="n">
        <v>72</v>
      </c>
      <c r="H1280" s="13"/>
      <c r="I1280" s="13" t="n">
        <v>40</v>
      </c>
      <c r="J1280" s="13" t="n">
        <f aca="false">G1280*H1280</f>
        <v>0</v>
      </c>
      <c r="K1280" s="13" t="s">
        <v>21</v>
      </c>
    </row>
    <row r="1281" customFormat="false" ht="15" hidden="false" customHeight="false" outlineLevel="0" collapsed="false">
      <c r="A1281" s="13" t="n">
        <v>1203</v>
      </c>
      <c r="B1281" s="14" t="s">
        <v>3691</v>
      </c>
      <c r="C1281" s="14" t="s">
        <v>3692</v>
      </c>
      <c r="D1281" s="13" t="s">
        <v>3693</v>
      </c>
      <c r="E1281" s="15" t="s">
        <v>8</v>
      </c>
      <c r="F1281" s="14" t="s">
        <v>20</v>
      </c>
      <c r="G1281" s="16" t="n">
        <v>72</v>
      </c>
      <c r="H1281" s="13"/>
      <c r="I1281" s="13" t="n">
        <v>40</v>
      </c>
      <c r="J1281" s="13" t="n">
        <f aca="false">G1281*H1281</f>
        <v>0</v>
      </c>
      <c r="K1281" s="13" t="s">
        <v>21</v>
      </c>
    </row>
    <row r="1282" customFormat="false" ht="15" hidden="false" customHeight="false" outlineLevel="0" collapsed="false">
      <c r="A1282" s="13" t="n">
        <v>1204</v>
      </c>
      <c r="B1282" s="14" t="s">
        <v>3694</v>
      </c>
      <c r="C1282" s="14" t="s">
        <v>3695</v>
      </c>
      <c r="D1282" s="13" t="s">
        <v>3696</v>
      </c>
      <c r="E1282" s="15" t="s">
        <v>8</v>
      </c>
      <c r="F1282" s="14" t="s">
        <v>20</v>
      </c>
      <c r="G1282" s="16" t="n">
        <v>50.25</v>
      </c>
      <c r="H1282" s="13"/>
      <c r="I1282" s="13" t="n">
        <v>60</v>
      </c>
      <c r="J1282" s="13" t="n">
        <f aca="false">G1282*H1282</f>
        <v>0</v>
      </c>
      <c r="K1282" s="13" t="s">
        <v>21</v>
      </c>
    </row>
    <row r="1283" customFormat="false" ht="15" hidden="false" customHeight="false" outlineLevel="0" collapsed="false">
      <c r="A1283" s="13" t="n">
        <v>1205</v>
      </c>
      <c r="B1283" s="14" t="s">
        <v>3697</v>
      </c>
      <c r="C1283" s="14" t="s">
        <v>3698</v>
      </c>
      <c r="D1283" s="13" t="s">
        <v>3699</v>
      </c>
      <c r="E1283" s="15" t="s">
        <v>8</v>
      </c>
      <c r="F1283" s="14" t="s">
        <v>20</v>
      </c>
      <c r="G1283" s="16" t="n">
        <v>50.25</v>
      </c>
      <c r="H1283" s="13"/>
      <c r="I1283" s="13" t="n">
        <v>60</v>
      </c>
      <c r="J1283" s="13" t="n">
        <f aca="false">G1283*H1283</f>
        <v>0</v>
      </c>
      <c r="K1283" s="13" t="s">
        <v>21</v>
      </c>
    </row>
    <row r="1284" customFormat="false" ht="15" hidden="false" customHeight="false" outlineLevel="0" collapsed="false">
      <c r="A1284" s="13" t="n">
        <v>1206</v>
      </c>
      <c r="B1284" s="14" t="s">
        <v>3700</v>
      </c>
      <c r="C1284" s="14" t="s">
        <v>3701</v>
      </c>
      <c r="D1284" s="13" t="s">
        <v>3702</v>
      </c>
      <c r="E1284" s="15" t="s">
        <v>8</v>
      </c>
      <c r="F1284" s="14" t="s">
        <v>20</v>
      </c>
      <c r="G1284" s="16" t="n">
        <v>50.25</v>
      </c>
      <c r="H1284" s="13"/>
      <c r="I1284" s="13" t="n">
        <v>60</v>
      </c>
      <c r="J1284" s="13" t="n">
        <f aca="false">G1284*H1284</f>
        <v>0</v>
      </c>
      <c r="K1284" s="13" t="s">
        <v>21</v>
      </c>
    </row>
    <row r="1285" customFormat="false" ht="15" hidden="false" customHeight="false" outlineLevel="0" collapsed="false">
      <c r="A1285" s="13" t="n">
        <v>1207</v>
      </c>
      <c r="B1285" s="14" t="s">
        <v>3703</v>
      </c>
      <c r="C1285" s="14" t="s">
        <v>3704</v>
      </c>
      <c r="D1285" s="13" t="s">
        <v>3705</v>
      </c>
      <c r="E1285" s="15" t="s">
        <v>8</v>
      </c>
      <c r="F1285" s="14" t="s">
        <v>20</v>
      </c>
      <c r="G1285" s="16" t="n">
        <v>50.25</v>
      </c>
      <c r="H1285" s="13"/>
      <c r="I1285" s="13" t="n">
        <v>60</v>
      </c>
      <c r="J1285" s="13" t="n">
        <f aca="false">G1285*H1285</f>
        <v>0</v>
      </c>
      <c r="K1285" s="13" t="s">
        <v>21</v>
      </c>
    </row>
    <row r="1286" customFormat="false" ht="15" hidden="false" customHeight="false" outlineLevel="0" collapsed="false">
      <c r="A1286" s="13" t="n">
        <v>1208</v>
      </c>
      <c r="B1286" s="14" t="s">
        <v>3706</v>
      </c>
      <c r="C1286" s="14" t="s">
        <v>3707</v>
      </c>
      <c r="D1286" s="13" t="s">
        <v>3708</v>
      </c>
      <c r="E1286" s="15" t="s">
        <v>8</v>
      </c>
      <c r="F1286" s="14" t="s">
        <v>20</v>
      </c>
      <c r="G1286" s="16" t="n">
        <v>132.75</v>
      </c>
      <c r="H1286" s="13"/>
      <c r="I1286" s="13" t="n">
        <v>20</v>
      </c>
      <c r="J1286" s="13" t="n">
        <f aca="false">G1286*H1286</f>
        <v>0</v>
      </c>
      <c r="K1286" s="13" t="s">
        <v>21</v>
      </c>
    </row>
    <row r="1287" customFormat="false" ht="15" hidden="false" customHeight="false" outlineLevel="0" collapsed="false">
      <c r="A1287" s="13" t="n">
        <v>1209</v>
      </c>
      <c r="B1287" s="14" t="s">
        <v>3709</v>
      </c>
      <c r="C1287" s="14" t="s">
        <v>3710</v>
      </c>
      <c r="D1287" s="13" t="s">
        <v>3711</v>
      </c>
      <c r="E1287" s="15" t="s">
        <v>8</v>
      </c>
      <c r="F1287" s="14" t="s">
        <v>20</v>
      </c>
      <c r="G1287" s="16" t="n">
        <v>132.75</v>
      </c>
      <c r="H1287" s="13"/>
      <c r="I1287" s="13" t="n">
        <v>20</v>
      </c>
      <c r="J1287" s="13" t="n">
        <f aca="false">G1287*H1287</f>
        <v>0</v>
      </c>
      <c r="K1287" s="13" t="s">
        <v>21</v>
      </c>
    </row>
    <row r="1288" customFormat="false" ht="15" hidden="false" customHeight="false" outlineLevel="0" collapsed="false">
      <c r="A1288" s="13" t="n">
        <v>1210</v>
      </c>
      <c r="B1288" s="14" t="s">
        <v>3712</v>
      </c>
      <c r="C1288" s="14" t="s">
        <v>3713</v>
      </c>
      <c r="D1288" s="13" t="s">
        <v>3714</v>
      </c>
      <c r="E1288" s="15" t="s">
        <v>8</v>
      </c>
      <c r="F1288" s="14" t="s">
        <v>20</v>
      </c>
      <c r="G1288" s="16" t="n">
        <v>132.75</v>
      </c>
      <c r="H1288" s="13"/>
      <c r="I1288" s="13" t="n">
        <v>20</v>
      </c>
      <c r="J1288" s="13" t="n">
        <f aca="false">G1288*H1288</f>
        <v>0</v>
      </c>
      <c r="K1288" s="13" t="s">
        <v>21</v>
      </c>
    </row>
    <row r="1289" customFormat="false" ht="15" hidden="false" customHeight="false" outlineLevel="0" collapsed="false">
      <c r="A1289" s="13" t="n">
        <v>1211</v>
      </c>
      <c r="B1289" s="14" t="s">
        <v>3715</v>
      </c>
      <c r="C1289" s="14" t="s">
        <v>3716</v>
      </c>
      <c r="D1289" s="13" t="s">
        <v>3717</v>
      </c>
      <c r="E1289" s="15" t="s">
        <v>8</v>
      </c>
      <c r="F1289" s="14" t="s">
        <v>20</v>
      </c>
      <c r="G1289" s="16" t="n">
        <v>132.75</v>
      </c>
      <c r="H1289" s="13"/>
      <c r="I1289" s="13" t="n">
        <v>20</v>
      </c>
      <c r="J1289" s="13" t="n">
        <f aca="false">G1289*H1289</f>
        <v>0</v>
      </c>
      <c r="K1289" s="13" t="s">
        <v>21</v>
      </c>
    </row>
    <row r="1290" customFormat="false" ht="15" hidden="false" customHeight="false" outlineLevel="0" collapsed="false">
      <c r="A1290" s="13" t="n">
        <v>1212</v>
      </c>
      <c r="B1290" s="14" t="s">
        <v>3718</v>
      </c>
      <c r="C1290" s="14" t="s">
        <v>3719</v>
      </c>
      <c r="D1290" s="13" t="s">
        <v>3720</v>
      </c>
      <c r="E1290" s="15" t="s">
        <v>8</v>
      </c>
      <c r="F1290" s="14" t="s">
        <v>20</v>
      </c>
      <c r="G1290" s="16" t="n">
        <v>132.75</v>
      </c>
      <c r="H1290" s="13"/>
      <c r="I1290" s="13" t="n">
        <v>20</v>
      </c>
      <c r="J1290" s="13" t="n">
        <f aca="false">G1290*H1290</f>
        <v>0</v>
      </c>
      <c r="K1290" s="13" t="s">
        <v>21</v>
      </c>
    </row>
    <row r="1291" customFormat="false" ht="15" hidden="false" customHeight="false" outlineLevel="0" collapsed="false">
      <c r="A1291" s="13" t="n">
        <v>1213</v>
      </c>
      <c r="B1291" s="14" t="s">
        <v>3721</v>
      </c>
      <c r="C1291" s="14" t="s">
        <v>3722</v>
      </c>
      <c r="D1291" s="13" t="s">
        <v>3723</v>
      </c>
      <c r="E1291" s="15" t="s">
        <v>8</v>
      </c>
      <c r="F1291" s="14" t="s">
        <v>20</v>
      </c>
      <c r="G1291" s="16" t="n">
        <v>132.75</v>
      </c>
      <c r="H1291" s="13"/>
      <c r="I1291" s="13" t="n">
        <v>20</v>
      </c>
      <c r="J1291" s="13" t="n">
        <f aca="false">G1291*H1291</f>
        <v>0</v>
      </c>
      <c r="K1291" s="13" t="s">
        <v>21</v>
      </c>
    </row>
    <row r="1292" customFormat="false" ht="15" hidden="false" customHeight="false" outlineLevel="0" collapsed="false">
      <c r="A1292" s="13" t="n">
        <v>1214</v>
      </c>
      <c r="B1292" s="14" t="s">
        <v>3724</v>
      </c>
      <c r="C1292" s="14" t="s">
        <v>3725</v>
      </c>
      <c r="D1292" s="13" t="s">
        <v>3726</v>
      </c>
      <c r="E1292" s="15" t="s">
        <v>8</v>
      </c>
      <c r="F1292" s="14" t="s">
        <v>20</v>
      </c>
      <c r="G1292" s="16" t="n">
        <v>132.75</v>
      </c>
      <c r="H1292" s="13"/>
      <c r="I1292" s="13" t="n">
        <v>20</v>
      </c>
      <c r="J1292" s="13" t="n">
        <f aca="false">G1292*H1292</f>
        <v>0</v>
      </c>
      <c r="K1292" s="13" t="s">
        <v>21</v>
      </c>
    </row>
    <row r="1293" customFormat="false" ht="15" hidden="false" customHeight="false" outlineLevel="0" collapsed="false">
      <c r="A1293" s="13" t="n">
        <v>1215</v>
      </c>
      <c r="B1293" s="14" t="s">
        <v>3727</v>
      </c>
      <c r="C1293" s="14" t="s">
        <v>3728</v>
      </c>
      <c r="D1293" s="13" t="s">
        <v>3729</v>
      </c>
      <c r="E1293" s="15" t="s">
        <v>8</v>
      </c>
      <c r="F1293" s="14" t="s">
        <v>20</v>
      </c>
      <c r="G1293" s="16" t="n">
        <v>132.75</v>
      </c>
      <c r="H1293" s="13"/>
      <c r="I1293" s="13" t="n">
        <v>20</v>
      </c>
      <c r="J1293" s="13" t="n">
        <f aca="false">G1293*H1293</f>
        <v>0</v>
      </c>
      <c r="K1293" s="13" t="s">
        <v>21</v>
      </c>
    </row>
    <row r="1294" customFormat="false" ht="15" hidden="false" customHeight="false" outlineLevel="0" collapsed="false">
      <c r="A1294" s="13" t="n">
        <v>1216</v>
      </c>
      <c r="B1294" s="14" t="s">
        <v>3730</v>
      </c>
      <c r="C1294" s="14" t="s">
        <v>3731</v>
      </c>
      <c r="D1294" s="13" t="s">
        <v>3732</v>
      </c>
      <c r="E1294" s="15" t="s">
        <v>8</v>
      </c>
      <c r="F1294" s="14" t="s">
        <v>20</v>
      </c>
      <c r="G1294" s="16" t="n">
        <v>102</v>
      </c>
      <c r="H1294" s="13"/>
      <c r="I1294" s="13" t="n">
        <v>24</v>
      </c>
      <c r="J1294" s="13" t="n">
        <f aca="false">G1294*H1294</f>
        <v>0</v>
      </c>
      <c r="K1294" s="13" t="s">
        <v>21</v>
      </c>
    </row>
    <row r="1295" customFormat="false" ht="15" hidden="false" customHeight="false" outlineLevel="0" collapsed="false">
      <c r="A1295" s="13" t="n">
        <v>1217</v>
      </c>
      <c r="B1295" s="14" t="s">
        <v>3733</v>
      </c>
      <c r="C1295" s="14" t="s">
        <v>3734</v>
      </c>
      <c r="D1295" s="13" t="s">
        <v>3735</v>
      </c>
      <c r="E1295" s="15" t="s">
        <v>8</v>
      </c>
      <c r="F1295" s="14" t="s">
        <v>20</v>
      </c>
      <c r="G1295" s="16" t="n">
        <v>102</v>
      </c>
      <c r="H1295" s="13"/>
      <c r="I1295" s="13" t="n">
        <v>24</v>
      </c>
      <c r="J1295" s="13" t="n">
        <f aca="false">G1295*H1295</f>
        <v>0</v>
      </c>
      <c r="K1295" s="13" t="s">
        <v>21</v>
      </c>
    </row>
    <row r="1296" customFormat="false" ht="15" hidden="false" customHeight="false" outlineLevel="0" collapsed="false">
      <c r="A1296" s="13" t="n">
        <v>1218</v>
      </c>
      <c r="B1296" s="14" t="s">
        <v>3736</v>
      </c>
      <c r="C1296" s="14" t="s">
        <v>3737</v>
      </c>
      <c r="D1296" s="13" t="s">
        <v>3738</v>
      </c>
      <c r="E1296" s="15" t="s">
        <v>8</v>
      </c>
      <c r="F1296" s="14" t="s">
        <v>20</v>
      </c>
      <c r="G1296" s="16" t="n">
        <v>102</v>
      </c>
      <c r="H1296" s="13"/>
      <c r="I1296" s="13" t="n">
        <v>24</v>
      </c>
      <c r="J1296" s="13" t="n">
        <f aca="false">G1296*H1296</f>
        <v>0</v>
      </c>
      <c r="K1296" s="13" t="s">
        <v>21</v>
      </c>
    </row>
    <row r="1297" customFormat="false" ht="15" hidden="false" customHeight="false" outlineLevel="0" collapsed="false">
      <c r="A1297" s="13" t="n">
        <v>1219</v>
      </c>
      <c r="B1297" s="14" t="s">
        <v>3739</v>
      </c>
      <c r="C1297" s="14" t="s">
        <v>3740</v>
      </c>
      <c r="D1297" s="13" t="s">
        <v>3741</v>
      </c>
      <c r="E1297" s="15" t="s">
        <v>8</v>
      </c>
      <c r="F1297" s="14" t="s">
        <v>20</v>
      </c>
      <c r="G1297" s="16" t="n">
        <v>102</v>
      </c>
      <c r="H1297" s="13"/>
      <c r="I1297" s="13" t="n">
        <v>24</v>
      </c>
      <c r="J1297" s="13" t="n">
        <f aca="false">G1297*H1297</f>
        <v>0</v>
      </c>
      <c r="K1297" s="13" t="s">
        <v>21</v>
      </c>
    </row>
    <row r="1298" customFormat="false" ht="15" hidden="false" customHeight="false" outlineLevel="0" collapsed="false">
      <c r="A1298" s="13" t="n">
        <v>1220</v>
      </c>
      <c r="B1298" s="14" t="s">
        <v>3742</v>
      </c>
      <c r="C1298" s="14" t="s">
        <v>3743</v>
      </c>
      <c r="D1298" s="13" t="s">
        <v>3744</v>
      </c>
      <c r="E1298" s="15" t="s">
        <v>8</v>
      </c>
      <c r="F1298" s="14" t="s">
        <v>20</v>
      </c>
      <c r="G1298" s="16" t="n">
        <v>102</v>
      </c>
      <c r="H1298" s="13"/>
      <c r="I1298" s="13" t="n">
        <v>24</v>
      </c>
      <c r="J1298" s="13" t="n">
        <f aca="false">G1298*H1298</f>
        <v>0</v>
      </c>
      <c r="K1298" s="13" t="s">
        <v>21</v>
      </c>
    </row>
    <row r="1299" customFormat="false" ht="15" hidden="false" customHeight="false" outlineLevel="0" collapsed="false">
      <c r="A1299" s="13" t="n">
        <v>1221</v>
      </c>
      <c r="B1299" s="14" t="s">
        <v>3745</v>
      </c>
      <c r="C1299" s="14" t="s">
        <v>3746</v>
      </c>
      <c r="D1299" s="13" t="s">
        <v>3747</v>
      </c>
      <c r="E1299" s="15" t="s">
        <v>8</v>
      </c>
      <c r="F1299" s="14" t="s">
        <v>20</v>
      </c>
      <c r="G1299" s="16" t="n">
        <v>102</v>
      </c>
      <c r="H1299" s="13"/>
      <c r="I1299" s="13" t="n">
        <v>24</v>
      </c>
      <c r="J1299" s="13" t="n">
        <f aca="false">G1299*H1299</f>
        <v>0</v>
      </c>
      <c r="K1299" s="13" t="s">
        <v>21</v>
      </c>
    </row>
    <row r="1300" customFormat="false" ht="15" hidden="false" customHeight="false" outlineLevel="0" collapsed="false">
      <c r="A1300" s="13" t="n">
        <v>1222</v>
      </c>
      <c r="B1300" s="14" t="s">
        <v>3748</v>
      </c>
      <c r="C1300" s="14" t="s">
        <v>3749</v>
      </c>
      <c r="D1300" s="13" t="s">
        <v>3750</v>
      </c>
      <c r="E1300" s="15" t="s">
        <v>8</v>
      </c>
      <c r="F1300" s="14" t="s">
        <v>20</v>
      </c>
      <c r="G1300" s="16" t="n">
        <v>102</v>
      </c>
      <c r="H1300" s="13"/>
      <c r="I1300" s="13" t="n">
        <v>24</v>
      </c>
      <c r="J1300" s="13" t="n">
        <f aca="false">G1300*H1300</f>
        <v>0</v>
      </c>
      <c r="K1300" s="13" t="s">
        <v>21</v>
      </c>
    </row>
    <row r="1301" customFormat="false" ht="15" hidden="false" customHeight="false" outlineLevel="0" collapsed="false">
      <c r="A1301" s="13" t="n">
        <v>1223</v>
      </c>
      <c r="B1301" s="14" t="s">
        <v>3751</v>
      </c>
      <c r="C1301" s="14" t="s">
        <v>3752</v>
      </c>
      <c r="D1301" s="13" t="s">
        <v>3753</v>
      </c>
      <c r="E1301" s="15" t="s">
        <v>8</v>
      </c>
      <c r="F1301" s="14" t="s">
        <v>20</v>
      </c>
      <c r="G1301" s="16" t="n">
        <v>102</v>
      </c>
      <c r="H1301" s="13"/>
      <c r="I1301" s="13" t="n">
        <v>24</v>
      </c>
      <c r="J1301" s="13" t="n">
        <f aca="false">G1301*H1301</f>
        <v>0</v>
      </c>
      <c r="K1301" s="13" t="s">
        <v>21</v>
      </c>
    </row>
    <row r="1302" customFormat="false" ht="15" hidden="false" customHeight="false" outlineLevel="0" collapsed="false">
      <c r="A1302" s="13" t="n">
        <v>1224</v>
      </c>
      <c r="B1302" s="14" t="s">
        <v>3754</v>
      </c>
      <c r="C1302" s="14" t="s">
        <v>3755</v>
      </c>
      <c r="D1302" s="13" t="s">
        <v>3756</v>
      </c>
      <c r="E1302" s="15" t="s">
        <v>8</v>
      </c>
      <c r="F1302" s="14" t="s">
        <v>20</v>
      </c>
      <c r="G1302" s="16" t="n">
        <v>132.75</v>
      </c>
      <c r="H1302" s="13"/>
      <c r="I1302" s="13" t="n">
        <v>20</v>
      </c>
      <c r="J1302" s="13" t="n">
        <f aca="false">G1302*H1302</f>
        <v>0</v>
      </c>
      <c r="K1302" s="13" t="s">
        <v>21</v>
      </c>
    </row>
    <row r="1303" customFormat="false" ht="15" hidden="false" customHeight="false" outlineLevel="0" collapsed="false">
      <c r="A1303" s="13" t="n">
        <v>1225</v>
      </c>
      <c r="B1303" s="14" t="s">
        <v>3757</v>
      </c>
      <c r="C1303" s="14" t="s">
        <v>3758</v>
      </c>
      <c r="D1303" s="13" t="s">
        <v>3759</v>
      </c>
      <c r="E1303" s="15" t="s">
        <v>8</v>
      </c>
      <c r="F1303" s="14" t="s">
        <v>20</v>
      </c>
      <c r="G1303" s="16" t="n">
        <v>132.75</v>
      </c>
      <c r="H1303" s="13"/>
      <c r="I1303" s="13" t="n">
        <v>20</v>
      </c>
      <c r="J1303" s="13" t="n">
        <f aca="false">G1303*H1303</f>
        <v>0</v>
      </c>
      <c r="K1303" s="13" t="s">
        <v>21</v>
      </c>
    </row>
    <row r="1304" customFormat="false" ht="18.75" hidden="false" customHeight="false" outlineLevel="0" collapsed="false">
      <c r="A1304" s="7"/>
      <c r="B1304" s="8"/>
      <c r="C1304" s="8"/>
      <c r="D1304" s="12" t="s">
        <v>3760</v>
      </c>
      <c r="E1304" s="8"/>
      <c r="F1304" s="8"/>
      <c r="G1304" s="10"/>
      <c r="H1304" s="8"/>
      <c r="I1304" s="8"/>
      <c r="J1304" s="8"/>
      <c r="K1304" s="11"/>
    </row>
    <row r="1305" customFormat="false" ht="15" hidden="false" customHeight="false" outlineLevel="0" collapsed="false">
      <c r="A1305" s="13" t="n">
        <v>1226</v>
      </c>
      <c r="B1305" s="14" t="s">
        <v>3761</v>
      </c>
      <c r="C1305" s="14" t="s">
        <v>3762</v>
      </c>
      <c r="D1305" s="13" t="s">
        <v>3763</v>
      </c>
      <c r="E1305" s="15" t="s">
        <v>8</v>
      </c>
      <c r="F1305" s="14" t="n">
        <v>0</v>
      </c>
      <c r="G1305" s="16" t="n">
        <v>192</v>
      </c>
      <c r="H1305" s="13"/>
      <c r="I1305" s="13" t="n">
        <v>9</v>
      </c>
      <c r="J1305" s="13" t="n">
        <f aca="false">G1305*H1305</f>
        <v>0</v>
      </c>
      <c r="K1305" s="13" t="s">
        <v>21</v>
      </c>
    </row>
    <row r="1306" customFormat="false" ht="15" hidden="false" customHeight="false" outlineLevel="0" collapsed="false">
      <c r="A1306" s="13" t="n">
        <v>1227</v>
      </c>
      <c r="B1306" s="14" t="s">
        <v>3764</v>
      </c>
      <c r="C1306" s="14" t="s">
        <v>3765</v>
      </c>
      <c r="D1306" s="13" t="s">
        <v>3766</v>
      </c>
      <c r="E1306" s="15" t="s">
        <v>8</v>
      </c>
      <c r="F1306" s="14" t="n">
        <v>2</v>
      </c>
      <c r="G1306" s="16" t="n">
        <v>126</v>
      </c>
      <c r="H1306" s="13"/>
      <c r="I1306" s="13" t="n">
        <v>14</v>
      </c>
      <c r="J1306" s="13" t="n">
        <f aca="false">G1306*H1306</f>
        <v>0</v>
      </c>
      <c r="K1306" s="13" t="s">
        <v>21</v>
      </c>
    </row>
    <row r="1307" customFormat="false" ht="15" hidden="false" customHeight="false" outlineLevel="0" collapsed="false">
      <c r="A1307" s="13" t="n">
        <v>1228</v>
      </c>
      <c r="B1307" s="14" t="s">
        <v>3767</v>
      </c>
      <c r="C1307" s="14" t="s">
        <v>3768</v>
      </c>
      <c r="D1307" s="13" t="s">
        <v>3769</v>
      </c>
      <c r="E1307" s="15" t="s">
        <v>8</v>
      </c>
      <c r="F1307" s="14" t="s">
        <v>20</v>
      </c>
      <c r="G1307" s="16" t="n">
        <v>126</v>
      </c>
      <c r="H1307" s="13"/>
      <c r="I1307" s="13" t="n">
        <v>14</v>
      </c>
      <c r="J1307" s="13" t="n">
        <f aca="false">G1307*H1307</f>
        <v>0</v>
      </c>
      <c r="K1307" s="13" t="s">
        <v>21</v>
      </c>
    </row>
    <row r="1308" customFormat="false" ht="15" hidden="false" customHeight="false" outlineLevel="0" collapsed="false">
      <c r="A1308" s="13" t="n">
        <v>1229</v>
      </c>
      <c r="B1308" s="14" t="s">
        <v>3770</v>
      </c>
      <c r="C1308" s="14" t="s">
        <v>3771</v>
      </c>
      <c r="D1308" s="13" t="s">
        <v>3772</v>
      </c>
      <c r="E1308" s="15" t="s">
        <v>8</v>
      </c>
      <c r="F1308" s="14" t="s">
        <v>20</v>
      </c>
      <c r="G1308" s="16" t="n">
        <v>159</v>
      </c>
      <c r="H1308" s="13"/>
      <c r="I1308" s="13" t="n">
        <v>12</v>
      </c>
      <c r="J1308" s="13" t="n">
        <f aca="false">G1308*H1308</f>
        <v>0</v>
      </c>
      <c r="K1308" s="13" t="s">
        <v>21</v>
      </c>
    </row>
    <row r="1309" customFormat="false" ht="15" hidden="false" customHeight="false" outlineLevel="0" collapsed="false">
      <c r="A1309" s="13" t="n">
        <v>1230</v>
      </c>
      <c r="B1309" s="14" t="s">
        <v>3773</v>
      </c>
      <c r="C1309" s="14" t="s">
        <v>3774</v>
      </c>
      <c r="D1309" s="13" t="s">
        <v>3775</v>
      </c>
      <c r="E1309" s="15" t="s">
        <v>8</v>
      </c>
      <c r="F1309" s="14" t="s">
        <v>20</v>
      </c>
      <c r="G1309" s="16" t="n">
        <v>159</v>
      </c>
      <c r="H1309" s="13"/>
      <c r="I1309" s="13" t="n">
        <v>12</v>
      </c>
      <c r="J1309" s="13" t="n">
        <f aca="false">G1309*H1309</f>
        <v>0</v>
      </c>
      <c r="K1309" s="13" t="s">
        <v>21</v>
      </c>
    </row>
    <row r="1310" customFormat="false" ht="15" hidden="false" customHeight="false" outlineLevel="0" collapsed="false">
      <c r="A1310" s="13" t="n">
        <v>1231</v>
      </c>
      <c r="B1310" s="14" t="s">
        <v>3776</v>
      </c>
      <c r="C1310" s="14" t="s">
        <v>3777</v>
      </c>
      <c r="D1310" s="13" t="s">
        <v>3778</v>
      </c>
      <c r="E1310" s="15" t="s">
        <v>8</v>
      </c>
      <c r="F1310" s="14" t="s">
        <v>20</v>
      </c>
      <c r="G1310" s="16" t="n">
        <v>159</v>
      </c>
      <c r="H1310" s="13"/>
      <c r="I1310" s="13" t="n">
        <v>12</v>
      </c>
      <c r="J1310" s="13" t="n">
        <f aca="false">G1310*H1310</f>
        <v>0</v>
      </c>
      <c r="K1310" s="13" t="s">
        <v>21</v>
      </c>
    </row>
    <row r="1311" customFormat="false" ht="15" hidden="false" customHeight="false" outlineLevel="0" collapsed="false">
      <c r="A1311" s="13" t="n">
        <v>1232</v>
      </c>
      <c r="B1311" s="14" t="s">
        <v>3779</v>
      </c>
      <c r="C1311" s="14" t="s">
        <v>3780</v>
      </c>
      <c r="D1311" s="13" t="s">
        <v>3781</v>
      </c>
      <c r="E1311" s="15" t="s">
        <v>8</v>
      </c>
      <c r="F1311" s="14" t="n">
        <v>0</v>
      </c>
      <c r="G1311" s="16" t="n">
        <v>159</v>
      </c>
      <c r="H1311" s="13"/>
      <c r="I1311" s="13" t="n">
        <v>12</v>
      </c>
      <c r="J1311" s="13" t="n">
        <f aca="false">G1311*H1311</f>
        <v>0</v>
      </c>
      <c r="K1311" s="13" t="s">
        <v>21</v>
      </c>
    </row>
    <row r="1312" customFormat="false" ht="15" hidden="false" customHeight="false" outlineLevel="0" collapsed="false">
      <c r="A1312" s="13" t="n">
        <v>1233</v>
      </c>
      <c r="B1312" s="14" t="s">
        <v>3782</v>
      </c>
      <c r="C1312" s="14" t="s">
        <v>3783</v>
      </c>
      <c r="D1312" s="13" t="s">
        <v>3784</v>
      </c>
      <c r="E1312" s="15" t="s">
        <v>8</v>
      </c>
      <c r="F1312" s="14" t="n">
        <v>47</v>
      </c>
      <c r="G1312" s="16" t="n">
        <v>57.75</v>
      </c>
      <c r="H1312" s="13"/>
      <c r="I1312" s="13" t="n">
        <v>40</v>
      </c>
      <c r="J1312" s="13" t="n">
        <f aca="false">G1312*H1312</f>
        <v>0</v>
      </c>
      <c r="K1312" s="13" t="s">
        <v>21</v>
      </c>
    </row>
    <row r="1313" customFormat="false" ht="15" hidden="false" customHeight="false" outlineLevel="0" collapsed="false">
      <c r="A1313" s="13" t="n">
        <v>1234</v>
      </c>
      <c r="B1313" s="14" t="s">
        <v>3785</v>
      </c>
      <c r="C1313" s="14" t="s">
        <v>3786</v>
      </c>
      <c r="D1313" s="13" t="s">
        <v>3787</v>
      </c>
      <c r="E1313" s="15" t="s">
        <v>8</v>
      </c>
      <c r="F1313" s="14" t="s">
        <v>20</v>
      </c>
      <c r="G1313" s="16" t="n">
        <v>192</v>
      </c>
      <c r="H1313" s="13"/>
      <c r="I1313" s="13" t="n">
        <v>9</v>
      </c>
      <c r="J1313" s="13" t="n">
        <f aca="false">G1313*H1313</f>
        <v>0</v>
      </c>
      <c r="K1313" s="13" t="s">
        <v>21</v>
      </c>
    </row>
    <row r="1314" customFormat="false" ht="15" hidden="false" customHeight="false" outlineLevel="0" collapsed="false">
      <c r="A1314" s="13" t="n">
        <v>1235</v>
      </c>
      <c r="B1314" s="14" t="s">
        <v>3788</v>
      </c>
      <c r="C1314" s="14" t="s">
        <v>3789</v>
      </c>
      <c r="D1314" s="13" t="s">
        <v>3790</v>
      </c>
      <c r="E1314" s="15" t="s">
        <v>8</v>
      </c>
      <c r="F1314" s="14" t="s">
        <v>20</v>
      </c>
      <c r="G1314" s="16" t="n">
        <v>192</v>
      </c>
      <c r="H1314" s="13"/>
      <c r="I1314" s="13" t="n">
        <v>9</v>
      </c>
      <c r="J1314" s="13" t="n">
        <f aca="false">G1314*H1314</f>
        <v>0</v>
      </c>
      <c r="K1314" s="13" t="s">
        <v>21</v>
      </c>
    </row>
    <row r="1315" customFormat="false" ht="15" hidden="false" customHeight="false" outlineLevel="0" collapsed="false">
      <c r="A1315" s="13" t="n">
        <v>1236</v>
      </c>
      <c r="B1315" s="14" t="s">
        <v>3791</v>
      </c>
      <c r="C1315" s="14" t="s">
        <v>3792</v>
      </c>
      <c r="D1315" s="13" t="s">
        <v>3793</v>
      </c>
      <c r="E1315" s="15" t="s">
        <v>8</v>
      </c>
      <c r="F1315" s="14" t="s">
        <v>20</v>
      </c>
      <c r="G1315" s="16" t="n">
        <v>126</v>
      </c>
      <c r="H1315" s="13"/>
      <c r="I1315" s="13" t="n">
        <v>14</v>
      </c>
      <c r="J1315" s="13" t="n">
        <f aca="false">G1315*H1315</f>
        <v>0</v>
      </c>
      <c r="K1315" s="13" t="s">
        <v>21</v>
      </c>
    </row>
    <row r="1316" customFormat="false" ht="15" hidden="false" customHeight="false" outlineLevel="0" collapsed="false">
      <c r="A1316" s="13" t="n">
        <v>1237</v>
      </c>
      <c r="B1316" s="14" t="s">
        <v>3794</v>
      </c>
      <c r="C1316" s="14" t="s">
        <v>3795</v>
      </c>
      <c r="D1316" s="13" t="s">
        <v>3796</v>
      </c>
      <c r="E1316" s="15" t="s">
        <v>8</v>
      </c>
      <c r="F1316" s="14" t="n">
        <v>0</v>
      </c>
      <c r="G1316" s="16" t="n">
        <v>126</v>
      </c>
      <c r="H1316" s="13"/>
      <c r="I1316" s="13" t="n">
        <v>14</v>
      </c>
      <c r="J1316" s="13" t="n">
        <f aca="false">G1316*H1316</f>
        <v>0</v>
      </c>
      <c r="K1316" s="13" t="s">
        <v>21</v>
      </c>
    </row>
    <row r="1317" customFormat="false" ht="15" hidden="false" customHeight="false" outlineLevel="0" collapsed="false">
      <c r="A1317" s="13" t="n">
        <v>1238</v>
      </c>
      <c r="B1317" s="14" t="s">
        <v>3797</v>
      </c>
      <c r="C1317" s="14" t="s">
        <v>3798</v>
      </c>
      <c r="D1317" s="13" t="s">
        <v>3799</v>
      </c>
      <c r="E1317" s="15" t="s">
        <v>8</v>
      </c>
      <c r="F1317" s="14" t="s">
        <v>20</v>
      </c>
      <c r="G1317" s="16" t="n">
        <v>126</v>
      </c>
      <c r="H1317" s="13"/>
      <c r="I1317" s="13" t="n">
        <v>14</v>
      </c>
      <c r="J1317" s="13" t="n">
        <f aca="false">G1317*H1317</f>
        <v>0</v>
      </c>
      <c r="K1317" s="13" t="s">
        <v>21</v>
      </c>
    </row>
    <row r="1318" customFormat="false" ht="15" hidden="false" customHeight="false" outlineLevel="0" collapsed="false">
      <c r="A1318" s="13" t="n">
        <v>1239</v>
      </c>
      <c r="B1318" s="14" t="s">
        <v>3800</v>
      </c>
      <c r="C1318" s="14" t="s">
        <v>3801</v>
      </c>
      <c r="D1318" s="13" t="s">
        <v>3802</v>
      </c>
      <c r="E1318" s="15" t="s">
        <v>8</v>
      </c>
      <c r="F1318" s="14" t="n">
        <v>14</v>
      </c>
      <c r="G1318" s="16" t="n">
        <v>126</v>
      </c>
      <c r="H1318" s="13"/>
      <c r="I1318" s="13" t="n">
        <v>14</v>
      </c>
      <c r="J1318" s="13" t="n">
        <f aca="false">G1318*H1318</f>
        <v>0</v>
      </c>
      <c r="K1318" s="13" t="s">
        <v>21</v>
      </c>
    </row>
    <row r="1319" customFormat="false" ht="15" hidden="false" customHeight="false" outlineLevel="0" collapsed="false">
      <c r="A1319" s="13" t="n">
        <v>1240</v>
      </c>
      <c r="B1319" s="14" t="s">
        <v>3803</v>
      </c>
      <c r="C1319" s="14" t="s">
        <v>3804</v>
      </c>
      <c r="D1319" s="13" t="s">
        <v>3805</v>
      </c>
      <c r="E1319" s="15" t="s">
        <v>8</v>
      </c>
      <c r="F1319" s="14" t="n">
        <v>0</v>
      </c>
      <c r="G1319" s="16" t="n">
        <v>126</v>
      </c>
      <c r="H1319" s="13"/>
      <c r="I1319" s="13" t="n">
        <v>14</v>
      </c>
      <c r="J1319" s="13" t="n">
        <f aca="false">G1319*H1319</f>
        <v>0</v>
      </c>
      <c r="K1319" s="13" t="s">
        <v>21</v>
      </c>
    </row>
    <row r="1320" customFormat="false" ht="15" hidden="false" customHeight="false" outlineLevel="0" collapsed="false">
      <c r="A1320" s="13" t="n">
        <v>1241</v>
      </c>
      <c r="B1320" s="14" t="s">
        <v>3806</v>
      </c>
      <c r="C1320" s="14" t="s">
        <v>3807</v>
      </c>
      <c r="D1320" s="13" t="s">
        <v>3808</v>
      </c>
      <c r="E1320" s="15" t="s">
        <v>8</v>
      </c>
      <c r="F1320" s="14" t="n">
        <v>22</v>
      </c>
      <c r="G1320" s="16" t="n">
        <v>126</v>
      </c>
      <c r="H1320" s="13"/>
      <c r="I1320" s="13" t="n">
        <v>14</v>
      </c>
      <c r="J1320" s="13" t="n">
        <f aca="false">G1320*H1320</f>
        <v>0</v>
      </c>
      <c r="K1320" s="13" t="s">
        <v>21</v>
      </c>
    </row>
    <row r="1321" customFormat="false" ht="15" hidden="false" customHeight="false" outlineLevel="0" collapsed="false">
      <c r="A1321" s="13" t="n">
        <v>1242</v>
      </c>
      <c r="B1321" s="14" t="s">
        <v>3809</v>
      </c>
      <c r="C1321" s="14" t="s">
        <v>3810</v>
      </c>
      <c r="D1321" s="13" t="s">
        <v>3811</v>
      </c>
      <c r="E1321" s="15" t="s">
        <v>8</v>
      </c>
      <c r="F1321" s="14" t="s">
        <v>20</v>
      </c>
      <c r="G1321" s="16" t="n">
        <v>172.5</v>
      </c>
      <c r="H1321" s="13"/>
      <c r="I1321" s="13" t="n">
        <v>10</v>
      </c>
      <c r="J1321" s="13" t="n">
        <f aca="false">G1321*H1321</f>
        <v>0</v>
      </c>
      <c r="K1321" s="13" t="s">
        <v>21</v>
      </c>
    </row>
    <row r="1322" customFormat="false" ht="15" hidden="false" customHeight="false" outlineLevel="0" collapsed="false">
      <c r="A1322" s="13" t="n">
        <v>1243</v>
      </c>
      <c r="B1322" s="14" t="s">
        <v>3812</v>
      </c>
      <c r="C1322" s="14" t="s">
        <v>3813</v>
      </c>
      <c r="D1322" s="13" t="s">
        <v>3814</v>
      </c>
      <c r="E1322" s="15" t="s">
        <v>8</v>
      </c>
      <c r="F1322" s="14" t="s">
        <v>20</v>
      </c>
      <c r="G1322" s="16" t="n">
        <v>168</v>
      </c>
      <c r="H1322" s="13"/>
      <c r="I1322" s="13" t="n">
        <v>10</v>
      </c>
      <c r="J1322" s="13" t="n">
        <f aca="false">G1322*H1322</f>
        <v>0</v>
      </c>
      <c r="K1322" s="13" t="s">
        <v>21</v>
      </c>
    </row>
    <row r="1323" customFormat="false" ht="15" hidden="false" customHeight="false" outlineLevel="0" collapsed="false">
      <c r="A1323" s="13" t="n">
        <v>1244</v>
      </c>
      <c r="B1323" s="14" t="s">
        <v>3815</v>
      </c>
      <c r="C1323" s="14" t="s">
        <v>3816</v>
      </c>
      <c r="D1323" s="13" t="s">
        <v>3817</v>
      </c>
      <c r="E1323" s="15" t="s">
        <v>8</v>
      </c>
      <c r="F1323" s="14" t="n">
        <v>0</v>
      </c>
      <c r="G1323" s="16" t="n">
        <v>168</v>
      </c>
      <c r="H1323" s="13"/>
      <c r="I1323" s="13" t="n">
        <v>10</v>
      </c>
      <c r="J1323" s="13" t="n">
        <f aca="false">G1323*H1323</f>
        <v>0</v>
      </c>
      <c r="K1323" s="13" t="s">
        <v>21</v>
      </c>
    </row>
    <row r="1324" customFormat="false" ht="15" hidden="false" customHeight="false" outlineLevel="0" collapsed="false">
      <c r="A1324" s="13" t="n">
        <v>1245</v>
      </c>
      <c r="B1324" s="14" t="s">
        <v>3818</v>
      </c>
      <c r="C1324" s="14" t="s">
        <v>3819</v>
      </c>
      <c r="D1324" s="13" t="s">
        <v>3820</v>
      </c>
      <c r="E1324" s="15" t="s">
        <v>8</v>
      </c>
      <c r="F1324" s="14" t="n">
        <v>8</v>
      </c>
      <c r="G1324" s="16" t="n">
        <v>119.25</v>
      </c>
      <c r="H1324" s="13"/>
      <c r="I1324" s="13" t="n">
        <v>27</v>
      </c>
      <c r="J1324" s="13" t="n">
        <f aca="false">G1324*H1324</f>
        <v>0</v>
      </c>
      <c r="K1324" s="13" t="s">
        <v>21</v>
      </c>
    </row>
    <row r="1325" customFormat="false" ht="15" hidden="false" customHeight="false" outlineLevel="0" collapsed="false">
      <c r="A1325" s="13" t="n">
        <v>1246</v>
      </c>
      <c r="B1325" s="14" t="s">
        <v>3821</v>
      </c>
      <c r="C1325" s="14" t="s">
        <v>3822</v>
      </c>
      <c r="D1325" s="13" t="s">
        <v>3823</v>
      </c>
      <c r="E1325" s="15" t="s">
        <v>8</v>
      </c>
      <c r="F1325" s="14" t="n">
        <v>37</v>
      </c>
      <c r="G1325" s="16" t="n">
        <v>95.25</v>
      </c>
      <c r="H1325" s="13"/>
      <c r="I1325" s="13" t="n">
        <v>24</v>
      </c>
      <c r="J1325" s="13" t="n">
        <f aca="false">G1325*H1325</f>
        <v>0</v>
      </c>
      <c r="K1325" s="13" t="s">
        <v>21</v>
      </c>
    </row>
    <row r="1326" customFormat="false" ht="18.75" hidden="false" customHeight="false" outlineLevel="0" collapsed="false">
      <c r="A1326" s="7"/>
      <c r="B1326" s="8"/>
      <c r="C1326" s="8"/>
      <c r="D1326" s="12" t="s">
        <v>3824</v>
      </c>
      <c r="E1326" s="8"/>
      <c r="F1326" s="8"/>
      <c r="G1326" s="10"/>
      <c r="H1326" s="8"/>
      <c r="I1326" s="8"/>
      <c r="J1326" s="8"/>
      <c r="K1326" s="11"/>
    </row>
    <row r="1327" customFormat="false" ht="15" hidden="false" customHeight="false" outlineLevel="0" collapsed="false">
      <c r="A1327" s="13" t="n">
        <v>1247</v>
      </c>
      <c r="B1327" s="14" t="s">
        <v>3825</v>
      </c>
      <c r="C1327" s="14" t="s">
        <v>3826</v>
      </c>
      <c r="D1327" s="13" t="s">
        <v>3827</v>
      </c>
      <c r="E1327" s="15" t="s">
        <v>8</v>
      </c>
      <c r="F1327" s="14" t="s">
        <v>20</v>
      </c>
      <c r="G1327" s="16" t="n">
        <v>125.25</v>
      </c>
      <c r="H1327" s="13"/>
      <c r="I1327" s="13" t="n">
        <v>20</v>
      </c>
      <c r="J1327" s="13" t="n">
        <f aca="false">G1327*H1327</f>
        <v>0</v>
      </c>
      <c r="K1327" s="13" t="s">
        <v>21</v>
      </c>
    </row>
    <row r="1328" customFormat="false" ht="15" hidden="false" customHeight="false" outlineLevel="0" collapsed="false">
      <c r="A1328" s="13" t="n">
        <v>1248</v>
      </c>
      <c r="B1328" s="14" t="s">
        <v>3828</v>
      </c>
      <c r="C1328" s="14" t="s">
        <v>3829</v>
      </c>
      <c r="D1328" s="13" t="s">
        <v>3830</v>
      </c>
      <c r="E1328" s="15" t="s">
        <v>8</v>
      </c>
      <c r="F1328" s="14" t="s">
        <v>20</v>
      </c>
      <c r="G1328" s="16" t="n">
        <v>125.25</v>
      </c>
      <c r="H1328" s="13"/>
      <c r="I1328" s="13" t="n">
        <v>20</v>
      </c>
      <c r="J1328" s="13" t="n">
        <f aca="false">G1328*H1328</f>
        <v>0</v>
      </c>
      <c r="K1328" s="13" t="s">
        <v>21</v>
      </c>
    </row>
    <row r="1329" customFormat="false" ht="15" hidden="false" customHeight="false" outlineLevel="0" collapsed="false">
      <c r="A1329" s="13" t="n">
        <v>1249</v>
      </c>
      <c r="B1329" s="14" t="s">
        <v>3831</v>
      </c>
      <c r="C1329" s="14" t="s">
        <v>3832</v>
      </c>
      <c r="D1329" s="13" t="s">
        <v>3833</v>
      </c>
      <c r="E1329" s="15" t="s">
        <v>8</v>
      </c>
      <c r="F1329" s="14" t="s">
        <v>20</v>
      </c>
      <c r="G1329" s="16" t="n">
        <v>125.25</v>
      </c>
      <c r="H1329" s="13"/>
      <c r="I1329" s="13" t="n">
        <v>20</v>
      </c>
      <c r="J1329" s="13" t="n">
        <f aca="false">G1329*H1329</f>
        <v>0</v>
      </c>
      <c r="K1329" s="13" t="s">
        <v>21</v>
      </c>
    </row>
    <row r="1330" customFormat="false" ht="15" hidden="false" customHeight="false" outlineLevel="0" collapsed="false">
      <c r="A1330" s="13" t="n">
        <v>1250</v>
      </c>
      <c r="B1330" s="14" t="s">
        <v>3834</v>
      </c>
      <c r="C1330" s="14" t="s">
        <v>3835</v>
      </c>
      <c r="D1330" s="13" t="s">
        <v>3836</v>
      </c>
      <c r="E1330" s="15" t="s">
        <v>8</v>
      </c>
      <c r="F1330" s="14" t="s">
        <v>20</v>
      </c>
      <c r="G1330" s="16" t="n">
        <v>125.25</v>
      </c>
      <c r="H1330" s="13"/>
      <c r="I1330" s="13" t="n">
        <v>20</v>
      </c>
      <c r="J1330" s="13" t="n">
        <f aca="false">G1330*H1330</f>
        <v>0</v>
      </c>
      <c r="K1330" s="13" t="s">
        <v>21</v>
      </c>
    </row>
    <row r="1331" customFormat="false" ht="15" hidden="false" customHeight="false" outlineLevel="0" collapsed="false">
      <c r="A1331" s="13" t="n">
        <v>1251</v>
      </c>
      <c r="B1331" s="14" t="s">
        <v>3837</v>
      </c>
      <c r="C1331" s="14" t="s">
        <v>3838</v>
      </c>
      <c r="D1331" s="13" t="s">
        <v>3839</v>
      </c>
      <c r="E1331" s="15" t="s">
        <v>8</v>
      </c>
      <c r="F1331" s="14" t="n">
        <v>78</v>
      </c>
      <c r="G1331" s="16" t="n">
        <v>476.25</v>
      </c>
      <c r="H1331" s="13"/>
      <c r="I1331" s="13" t="n">
        <v>5</v>
      </c>
      <c r="J1331" s="13" t="n">
        <f aca="false">G1331*H1331</f>
        <v>0</v>
      </c>
      <c r="K1331" s="13" t="s">
        <v>21</v>
      </c>
    </row>
    <row r="1332" customFormat="false" ht="15" hidden="false" customHeight="false" outlineLevel="0" collapsed="false">
      <c r="A1332" s="13" t="n">
        <v>1252</v>
      </c>
      <c r="B1332" s="14" t="s">
        <v>3840</v>
      </c>
      <c r="C1332" s="14" t="s">
        <v>3841</v>
      </c>
      <c r="D1332" s="13" t="s">
        <v>3842</v>
      </c>
      <c r="E1332" s="15" t="s">
        <v>8</v>
      </c>
      <c r="F1332" s="14" t="n">
        <v>85</v>
      </c>
      <c r="G1332" s="16" t="n">
        <v>562.5</v>
      </c>
      <c r="H1332" s="13"/>
      <c r="I1332" s="13" t="n">
        <v>5</v>
      </c>
      <c r="J1332" s="13" t="n">
        <f aca="false">G1332*H1332</f>
        <v>0</v>
      </c>
      <c r="K1332" s="13" t="s">
        <v>21</v>
      </c>
    </row>
    <row r="1333" customFormat="false" ht="15" hidden="false" customHeight="false" outlineLevel="0" collapsed="false">
      <c r="A1333" s="13" t="n">
        <v>1253</v>
      </c>
      <c r="B1333" s="14" t="s">
        <v>3843</v>
      </c>
      <c r="C1333" s="14" t="s">
        <v>3844</v>
      </c>
      <c r="D1333" s="13" t="s">
        <v>3845</v>
      </c>
      <c r="E1333" s="15" t="s">
        <v>8</v>
      </c>
      <c r="F1333" s="14" t="s">
        <v>20</v>
      </c>
      <c r="G1333" s="16" t="n">
        <v>125.25</v>
      </c>
      <c r="H1333" s="13"/>
      <c r="I1333" s="13" t="n">
        <v>26</v>
      </c>
      <c r="J1333" s="13" t="n">
        <f aca="false">G1333*H1333</f>
        <v>0</v>
      </c>
      <c r="K1333" s="13" t="s">
        <v>21</v>
      </c>
    </row>
    <row r="1334" customFormat="false" ht="15" hidden="false" customHeight="false" outlineLevel="0" collapsed="false">
      <c r="A1334" s="13" t="n">
        <v>1254</v>
      </c>
      <c r="B1334" s="14" t="s">
        <v>3846</v>
      </c>
      <c r="C1334" s="14" t="s">
        <v>3847</v>
      </c>
      <c r="D1334" s="13" t="s">
        <v>3848</v>
      </c>
      <c r="E1334" s="15" t="s">
        <v>8</v>
      </c>
      <c r="F1334" s="14" t="s">
        <v>20</v>
      </c>
      <c r="G1334" s="16" t="n">
        <v>107.25</v>
      </c>
      <c r="H1334" s="13"/>
      <c r="I1334" s="13" t="n">
        <v>26</v>
      </c>
      <c r="J1334" s="13" t="n">
        <f aca="false">G1334*H1334</f>
        <v>0</v>
      </c>
      <c r="K1334" s="13" t="s">
        <v>21</v>
      </c>
    </row>
    <row r="1335" customFormat="false" ht="15" hidden="false" customHeight="false" outlineLevel="0" collapsed="false">
      <c r="A1335" s="13" t="n">
        <v>1255</v>
      </c>
      <c r="B1335" s="14" t="s">
        <v>3849</v>
      </c>
      <c r="C1335" s="14" t="s">
        <v>3850</v>
      </c>
      <c r="D1335" s="13" t="s">
        <v>3851</v>
      </c>
      <c r="E1335" s="15" t="s">
        <v>8</v>
      </c>
      <c r="F1335" s="14" t="s">
        <v>20</v>
      </c>
      <c r="G1335" s="16" t="n">
        <v>107.25</v>
      </c>
      <c r="H1335" s="13"/>
      <c r="I1335" s="13" t="n">
        <v>26</v>
      </c>
      <c r="J1335" s="13" t="n">
        <f aca="false">G1335*H1335</f>
        <v>0</v>
      </c>
      <c r="K1335" s="13" t="s">
        <v>21</v>
      </c>
    </row>
    <row r="1336" customFormat="false" ht="15" hidden="false" customHeight="false" outlineLevel="0" collapsed="false">
      <c r="A1336" s="13" t="n">
        <v>1256</v>
      </c>
      <c r="B1336" s="14" t="s">
        <v>3852</v>
      </c>
      <c r="C1336" s="14" t="s">
        <v>3853</v>
      </c>
      <c r="D1336" s="13" t="s">
        <v>3854</v>
      </c>
      <c r="E1336" s="15" t="s">
        <v>8</v>
      </c>
      <c r="F1336" s="14" t="s">
        <v>20</v>
      </c>
      <c r="G1336" s="16" t="n">
        <v>107.25</v>
      </c>
      <c r="H1336" s="13"/>
      <c r="I1336" s="13" t="n">
        <v>26</v>
      </c>
      <c r="J1336" s="13" t="n">
        <f aca="false">G1336*H1336</f>
        <v>0</v>
      </c>
      <c r="K1336" s="13" t="s">
        <v>21</v>
      </c>
    </row>
    <row r="1337" customFormat="false" ht="15" hidden="false" customHeight="false" outlineLevel="0" collapsed="false">
      <c r="A1337" s="13" t="n">
        <v>1257</v>
      </c>
      <c r="B1337" s="14" t="s">
        <v>3855</v>
      </c>
      <c r="C1337" s="14" t="s">
        <v>3856</v>
      </c>
      <c r="D1337" s="13" t="s">
        <v>3857</v>
      </c>
      <c r="E1337" s="15" t="s">
        <v>8</v>
      </c>
      <c r="F1337" s="14" t="s">
        <v>20</v>
      </c>
      <c r="G1337" s="16" t="n">
        <v>107.25</v>
      </c>
      <c r="H1337" s="13"/>
      <c r="I1337" s="13" t="n">
        <v>26</v>
      </c>
      <c r="J1337" s="13" t="n">
        <f aca="false">G1337*H1337</f>
        <v>0</v>
      </c>
      <c r="K1337" s="13" t="s">
        <v>21</v>
      </c>
    </row>
    <row r="1338" customFormat="false" ht="15" hidden="false" customHeight="false" outlineLevel="0" collapsed="false">
      <c r="A1338" s="13" t="n">
        <v>1258</v>
      </c>
      <c r="B1338" s="14" t="s">
        <v>3858</v>
      </c>
      <c r="C1338" s="14" t="s">
        <v>3859</v>
      </c>
      <c r="D1338" s="13" t="s">
        <v>3848</v>
      </c>
      <c r="E1338" s="15" t="s">
        <v>8</v>
      </c>
      <c r="F1338" s="14" t="n">
        <v>100</v>
      </c>
      <c r="G1338" s="16" t="n">
        <v>135.75</v>
      </c>
      <c r="H1338" s="13"/>
      <c r="I1338" s="13" t="n">
        <v>20</v>
      </c>
      <c r="J1338" s="13" t="n">
        <f aca="false">G1338*H1338</f>
        <v>0</v>
      </c>
      <c r="K1338" s="13" t="s">
        <v>21</v>
      </c>
    </row>
    <row r="1339" customFormat="false" ht="15" hidden="false" customHeight="false" outlineLevel="0" collapsed="false">
      <c r="A1339" s="13" t="n">
        <v>1259</v>
      </c>
      <c r="B1339" s="14" t="s">
        <v>3860</v>
      </c>
      <c r="C1339" s="14" t="s">
        <v>3861</v>
      </c>
      <c r="D1339" s="13" t="s">
        <v>3862</v>
      </c>
      <c r="E1339" s="15" t="s">
        <v>8</v>
      </c>
      <c r="F1339" s="14" t="s">
        <v>20</v>
      </c>
      <c r="G1339" s="16" t="n">
        <v>126.75</v>
      </c>
      <c r="H1339" s="13"/>
      <c r="I1339" s="13" t="n">
        <v>20</v>
      </c>
      <c r="J1339" s="13" t="n">
        <f aca="false">G1339*H1339</f>
        <v>0</v>
      </c>
      <c r="K1339" s="13" t="s">
        <v>21</v>
      </c>
    </row>
    <row r="1340" customFormat="false" ht="15" hidden="false" customHeight="false" outlineLevel="0" collapsed="false">
      <c r="A1340" s="13" t="n">
        <v>1260</v>
      </c>
      <c r="B1340" s="14" t="s">
        <v>3863</v>
      </c>
      <c r="C1340" s="14" t="s">
        <v>3864</v>
      </c>
      <c r="D1340" s="13" t="s">
        <v>3865</v>
      </c>
      <c r="E1340" s="15" t="s">
        <v>8</v>
      </c>
      <c r="F1340" s="14" t="n">
        <v>51</v>
      </c>
      <c r="G1340" s="16" t="n">
        <v>126.75</v>
      </c>
      <c r="H1340" s="13"/>
      <c r="I1340" s="13" t="n">
        <v>20</v>
      </c>
      <c r="J1340" s="13" t="n">
        <f aca="false">G1340*H1340</f>
        <v>0</v>
      </c>
      <c r="K1340" s="13" t="s">
        <v>21</v>
      </c>
    </row>
    <row r="1341" customFormat="false" ht="15" hidden="false" customHeight="false" outlineLevel="0" collapsed="false">
      <c r="A1341" s="13" t="n">
        <v>1261</v>
      </c>
      <c r="B1341" s="14" t="s">
        <v>3866</v>
      </c>
      <c r="C1341" s="14" t="s">
        <v>3867</v>
      </c>
      <c r="D1341" s="13" t="s">
        <v>3868</v>
      </c>
      <c r="E1341" s="15" t="s">
        <v>8</v>
      </c>
      <c r="F1341" s="14" t="n">
        <v>1</v>
      </c>
      <c r="G1341" s="16" t="n">
        <v>126.75</v>
      </c>
      <c r="H1341" s="13"/>
      <c r="I1341" s="13" t="n">
        <v>20</v>
      </c>
      <c r="J1341" s="13" t="n">
        <f aca="false">G1341*H1341</f>
        <v>0</v>
      </c>
      <c r="K1341" s="13" t="s">
        <v>21</v>
      </c>
    </row>
    <row r="1342" customFormat="false" ht="15" hidden="false" customHeight="false" outlineLevel="0" collapsed="false">
      <c r="A1342" s="13" t="n">
        <v>1262</v>
      </c>
      <c r="B1342" s="14" t="s">
        <v>3869</v>
      </c>
      <c r="C1342" s="14" t="s">
        <v>3870</v>
      </c>
      <c r="D1342" s="13" t="s">
        <v>3871</v>
      </c>
      <c r="E1342" s="15" t="s">
        <v>8</v>
      </c>
      <c r="F1342" s="14" t="n">
        <v>0</v>
      </c>
      <c r="G1342" s="16" t="n">
        <v>126.75</v>
      </c>
      <c r="H1342" s="13"/>
      <c r="I1342" s="13" t="n">
        <v>20</v>
      </c>
      <c r="J1342" s="13" t="n">
        <f aca="false">G1342*H1342</f>
        <v>0</v>
      </c>
      <c r="K1342" s="13" t="s">
        <v>21</v>
      </c>
    </row>
    <row r="1343" customFormat="false" ht="15" hidden="false" customHeight="false" outlineLevel="0" collapsed="false">
      <c r="A1343" s="13" t="n">
        <v>1263</v>
      </c>
      <c r="B1343" s="14" t="s">
        <v>3872</v>
      </c>
      <c r="C1343" s="14" t="s">
        <v>3873</v>
      </c>
      <c r="D1343" s="13" t="s">
        <v>3874</v>
      </c>
      <c r="E1343" s="15" t="s">
        <v>8</v>
      </c>
      <c r="F1343" s="14" t="s">
        <v>20</v>
      </c>
      <c r="G1343" s="16" t="n">
        <v>125.25</v>
      </c>
      <c r="H1343" s="13"/>
      <c r="I1343" s="13" t="n">
        <v>26</v>
      </c>
      <c r="J1343" s="13" t="n">
        <f aca="false">G1343*H1343</f>
        <v>0</v>
      </c>
      <c r="K1343" s="13" t="s">
        <v>21</v>
      </c>
    </row>
    <row r="1344" customFormat="false" ht="15" hidden="false" customHeight="false" outlineLevel="0" collapsed="false">
      <c r="A1344" s="13" t="n">
        <v>1264</v>
      </c>
      <c r="B1344" s="14" t="s">
        <v>3875</v>
      </c>
      <c r="C1344" s="14" t="s">
        <v>3876</v>
      </c>
      <c r="D1344" s="13" t="s">
        <v>3877</v>
      </c>
      <c r="E1344" s="15" t="s">
        <v>8</v>
      </c>
      <c r="F1344" s="14" t="s">
        <v>20</v>
      </c>
      <c r="G1344" s="16" t="n">
        <v>125.25</v>
      </c>
      <c r="H1344" s="13"/>
      <c r="I1344" s="13" t="n">
        <v>26</v>
      </c>
      <c r="J1344" s="13" t="n">
        <f aca="false">G1344*H1344</f>
        <v>0</v>
      </c>
      <c r="K1344" s="13" t="s">
        <v>21</v>
      </c>
    </row>
    <row r="1345" customFormat="false" ht="15" hidden="false" customHeight="false" outlineLevel="0" collapsed="false">
      <c r="A1345" s="13" t="n">
        <v>1265</v>
      </c>
      <c r="B1345" s="14" t="s">
        <v>3878</v>
      </c>
      <c r="C1345" s="14" t="s">
        <v>3879</v>
      </c>
      <c r="D1345" s="13" t="s">
        <v>3880</v>
      </c>
      <c r="E1345" s="15" t="s">
        <v>8</v>
      </c>
      <c r="F1345" s="14" t="s">
        <v>20</v>
      </c>
      <c r="G1345" s="16" t="n">
        <v>125.25</v>
      </c>
      <c r="H1345" s="13"/>
      <c r="I1345" s="13" t="n">
        <v>26</v>
      </c>
      <c r="J1345" s="13" t="n">
        <f aca="false">G1345*H1345</f>
        <v>0</v>
      </c>
      <c r="K1345" s="13" t="s">
        <v>21</v>
      </c>
    </row>
    <row r="1346" customFormat="false" ht="15" hidden="false" customHeight="false" outlineLevel="0" collapsed="false">
      <c r="A1346" s="13" t="n">
        <v>1266</v>
      </c>
      <c r="B1346" s="14" t="s">
        <v>3881</v>
      </c>
      <c r="C1346" s="14" t="s">
        <v>3882</v>
      </c>
      <c r="D1346" s="13" t="s">
        <v>3883</v>
      </c>
      <c r="E1346" s="15" t="s">
        <v>8</v>
      </c>
      <c r="F1346" s="14" t="s">
        <v>20</v>
      </c>
      <c r="G1346" s="16" t="n">
        <v>125.25</v>
      </c>
      <c r="H1346" s="13"/>
      <c r="I1346" s="13" t="n">
        <v>26</v>
      </c>
      <c r="J1346" s="13" t="n">
        <f aca="false">G1346*H1346</f>
        <v>0</v>
      </c>
      <c r="K1346" s="13" t="s">
        <v>21</v>
      </c>
    </row>
    <row r="1347" customFormat="false" ht="15" hidden="false" customHeight="false" outlineLevel="0" collapsed="false">
      <c r="A1347" s="13" t="n">
        <v>1267</v>
      </c>
      <c r="B1347" s="14" t="s">
        <v>3884</v>
      </c>
      <c r="C1347" s="14" t="s">
        <v>3885</v>
      </c>
      <c r="D1347" s="13" t="s">
        <v>3886</v>
      </c>
      <c r="E1347" s="15" t="s">
        <v>8</v>
      </c>
      <c r="F1347" s="14" t="s">
        <v>20</v>
      </c>
      <c r="G1347" s="16" t="n">
        <v>273.75</v>
      </c>
      <c r="H1347" s="13"/>
      <c r="I1347" s="13" t="n">
        <v>8</v>
      </c>
      <c r="J1347" s="13" t="n">
        <f aca="false">G1347*H1347</f>
        <v>0</v>
      </c>
      <c r="K1347" s="13" t="s">
        <v>21</v>
      </c>
    </row>
    <row r="1348" customFormat="false" ht="15" hidden="false" customHeight="false" outlineLevel="0" collapsed="false">
      <c r="A1348" s="13" t="n">
        <v>1268</v>
      </c>
      <c r="B1348" s="14" t="s">
        <v>3887</v>
      </c>
      <c r="C1348" s="14" t="s">
        <v>3888</v>
      </c>
      <c r="D1348" s="13" t="s">
        <v>3889</v>
      </c>
      <c r="E1348" s="15" t="s">
        <v>8</v>
      </c>
      <c r="F1348" s="14" t="s">
        <v>20</v>
      </c>
      <c r="G1348" s="16" t="n">
        <v>273.75</v>
      </c>
      <c r="H1348" s="13"/>
      <c r="I1348" s="13" t="n">
        <v>8</v>
      </c>
      <c r="J1348" s="13" t="n">
        <f aca="false">G1348*H1348</f>
        <v>0</v>
      </c>
      <c r="K1348" s="13" t="s">
        <v>21</v>
      </c>
    </row>
    <row r="1349" customFormat="false" ht="15" hidden="false" customHeight="false" outlineLevel="0" collapsed="false">
      <c r="A1349" s="13" t="n">
        <v>1269</v>
      </c>
      <c r="B1349" s="14" t="s">
        <v>3890</v>
      </c>
      <c r="C1349" s="14" t="s">
        <v>3891</v>
      </c>
      <c r="D1349" s="13" t="s">
        <v>3892</v>
      </c>
      <c r="E1349" s="15" t="s">
        <v>8</v>
      </c>
      <c r="F1349" s="14" t="s">
        <v>20</v>
      </c>
      <c r="G1349" s="16" t="n">
        <v>273.75</v>
      </c>
      <c r="H1349" s="13"/>
      <c r="I1349" s="13" t="n">
        <v>8</v>
      </c>
      <c r="J1349" s="13" t="n">
        <f aca="false">G1349*H1349</f>
        <v>0</v>
      </c>
      <c r="K1349" s="13" t="s">
        <v>21</v>
      </c>
    </row>
    <row r="1350" customFormat="false" ht="15" hidden="false" customHeight="false" outlineLevel="0" collapsed="false">
      <c r="A1350" s="13" t="n">
        <v>1270</v>
      </c>
      <c r="B1350" s="14" t="s">
        <v>3893</v>
      </c>
      <c r="C1350" s="14" t="s">
        <v>3894</v>
      </c>
      <c r="D1350" s="13" t="s">
        <v>3895</v>
      </c>
      <c r="E1350" s="15" t="s">
        <v>8</v>
      </c>
      <c r="F1350" s="14" t="s">
        <v>20</v>
      </c>
      <c r="G1350" s="16" t="n">
        <v>318.75</v>
      </c>
      <c r="H1350" s="13"/>
      <c r="I1350" s="13" t="n">
        <v>8</v>
      </c>
      <c r="J1350" s="13" t="n">
        <f aca="false">G1350*H1350</f>
        <v>0</v>
      </c>
      <c r="K1350" s="13" t="s">
        <v>21</v>
      </c>
    </row>
    <row r="1351" customFormat="false" ht="15" hidden="false" customHeight="false" outlineLevel="0" collapsed="false">
      <c r="A1351" s="13" t="n">
        <v>1271</v>
      </c>
      <c r="B1351" s="14" t="s">
        <v>3896</v>
      </c>
      <c r="C1351" s="14" t="s">
        <v>3897</v>
      </c>
      <c r="D1351" s="13" t="s">
        <v>3898</v>
      </c>
      <c r="E1351" s="15" t="s">
        <v>8</v>
      </c>
      <c r="F1351" s="14" t="s">
        <v>20</v>
      </c>
      <c r="G1351" s="16" t="n">
        <v>288.75</v>
      </c>
      <c r="H1351" s="13"/>
      <c r="I1351" s="13" t="n">
        <v>8</v>
      </c>
      <c r="J1351" s="13" t="n">
        <f aca="false">G1351*H1351</f>
        <v>0</v>
      </c>
      <c r="K1351" s="13" t="s">
        <v>21</v>
      </c>
    </row>
    <row r="1352" customFormat="false" ht="18.75" hidden="false" customHeight="false" outlineLevel="0" collapsed="false">
      <c r="A1352" s="7"/>
      <c r="B1352" s="8"/>
      <c r="C1352" s="8"/>
      <c r="D1352" s="12" t="s">
        <v>3899</v>
      </c>
      <c r="E1352" s="8"/>
      <c r="F1352" s="8"/>
      <c r="G1352" s="10"/>
      <c r="H1352" s="8"/>
      <c r="I1352" s="8"/>
      <c r="J1352" s="8"/>
      <c r="K1352" s="11"/>
    </row>
    <row r="1353" customFormat="false" ht="15" hidden="false" customHeight="false" outlineLevel="0" collapsed="false">
      <c r="A1353" s="13" t="n">
        <v>1272</v>
      </c>
      <c r="B1353" s="14" t="s">
        <v>3900</v>
      </c>
      <c r="C1353" s="14" t="s">
        <v>3901</v>
      </c>
      <c r="D1353" s="13" t="s">
        <v>3902</v>
      </c>
      <c r="E1353" s="15" t="s">
        <v>8</v>
      </c>
      <c r="F1353" s="14" t="n">
        <v>0</v>
      </c>
      <c r="G1353" s="16" t="n">
        <v>261.75</v>
      </c>
      <c r="H1353" s="13"/>
      <c r="I1353" s="13" t="n">
        <v>9</v>
      </c>
      <c r="J1353" s="13" t="n">
        <f aca="false">G1353*H1353</f>
        <v>0</v>
      </c>
      <c r="K1353" s="13" t="s">
        <v>21</v>
      </c>
    </row>
    <row r="1354" customFormat="false" ht="15" hidden="false" customHeight="false" outlineLevel="0" collapsed="false">
      <c r="A1354" s="13" t="n">
        <v>1273</v>
      </c>
      <c r="B1354" s="14" t="s">
        <v>3903</v>
      </c>
      <c r="C1354" s="14" t="s">
        <v>3904</v>
      </c>
      <c r="D1354" s="13" t="s">
        <v>3905</v>
      </c>
      <c r="E1354" s="15" t="s">
        <v>8</v>
      </c>
      <c r="F1354" s="14" t="n">
        <v>0</v>
      </c>
      <c r="G1354" s="16" t="n">
        <v>261.75</v>
      </c>
      <c r="H1354" s="13"/>
      <c r="I1354" s="13" t="n">
        <v>9</v>
      </c>
      <c r="J1354" s="13" t="n">
        <f aca="false">G1354*H1354</f>
        <v>0</v>
      </c>
      <c r="K1354" s="13" t="s">
        <v>21</v>
      </c>
    </row>
    <row r="1355" customFormat="false" ht="19.5" hidden="false" customHeight="false" outlineLevel="0" collapsed="false">
      <c r="A1355" s="7"/>
      <c r="B1355" s="8"/>
      <c r="C1355" s="8"/>
      <c r="D1355" s="9" t="s">
        <v>3906</v>
      </c>
      <c r="E1355" s="8"/>
      <c r="F1355" s="8"/>
      <c r="G1355" s="10"/>
      <c r="H1355" s="8"/>
      <c r="I1355" s="8"/>
      <c r="J1355" s="8"/>
      <c r="K1355" s="11"/>
    </row>
    <row r="1356" customFormat="false" ht="15" hidden="false" customHeight="false" outlineLevel="0" collapsed="false">
      <c r="A1356" s="13" t="n">
        <v>1274</v>
      </c>
      <c r="B1356" s="14" t="s">
        <v>3907</v>
      </c>
      <c r="C1356" s="14" t="s">
        <v>3908</v>
      </c>
      <c r="D1356" s="13" t="s">
        <v>3909</v>
      </c>
      <c r="E1356" s="15" t="s">
        <v>8</v>
      </c>
      <c r="F1356" s="14" t="s">
        <v>20</v>
      </c>
      <c r="G1356" s="16" t="n">
        <v>129</v>
      </c>
      <c r="H1356" s="13"/>
      <c r="I1356" s="13" t="n">
        <v>25</v>
      </c>
      <c r="J1356" s="13" t="n">
        <f aca="false">G1356*H1356</f>
        <v>0</v>
      </c>
      <c r="K1356" s="13" t="s">
        <v>21</v>
      </c>
    </row>
    <row r="1357" customFormat="false" ht="15" hidden="false" customHeight="false" outlineLevel="0" collapsed="false">
      <c r="A1357" s="13" t="n">
        <v>1275</v>
      </c>
      <c r="B1357" s="14" t="s">
        <v>3910</v>
      </c>
      <c r="C1357" s="14" t="s">
        <v>3911</v>
      </c>
      <c r="D1357" s="13" t="s">
        <v>3912</v>
      </c>
      <c r="E1357" s="15" t="s">
        <v>8</v>
      </c>
      <c r="F1357" s="14" t="s">
        <v>20</v>
      </c>
      <c r="G1357" s="16" t="n">
        <v>129</v>
      </c>
      <c r="H1357" s="13"/>
      <c r="I1357" s="13" t="n">
        <v>25</v>
      </c>
      <c r="J1357" s="13" t="n">
        <f aca="false">G1357*H1357</f>
        <v>0</v>
      </c>
      <c r="K1357" s="13" t="s">
        <v>21</v>
      </c>
    </row>
    <row r="1358" customFormat="false" ht="15" hidden="false" customHeight="false" outlineLevel="0" collapsed="false">
      <c r="A1358" s="13" t="n">
        <v>1276</v>
      </c>
      <c r="B1358" s="14" t="s">
        <v>3913</v>
      </c>
      <c r="C1358" s="14" t="s">
        <v>3914</v>
      </c>
      <c r="D1358" s="13" t="s">
        <v>3915</v>
      </c>
      <c r="E1358" s="15" t="s">
        <v>8</v>
      </c>
      <c r="F1358" s="14" t="s">
        <v>20</v>
      </c>
      <c r="G1358" s="16" t="n">
        <v>429.75</v>
      </c>
      <c r="H1358" s="13"/>
      <c r="I1358" s="13" t="n">
        <v>10</v>
      </c>
      <c r="J1358" s="13" t="n">
        <f aca="false">G1358*H1358</f>
        <v>0</v>
      </c>
      <c r="K1358" s="13" t="s">
        <v>21</v>
      </c>
    </row>
    <row r="1359" customFormat="false" ht="15" hidden="false" customHeight="false" outlineLevel="0" collapsed="false">
      <c r="A1359" s="13" t="n">
        <v>1277</v>
      </c>
      <c r="B1359" s="14" t="s">
        <v>3916</v>
      </c>
      <c r="C1359" s="14" t="s">
        <v>3917</v>
      </c>
      <c r="D1359" s="13" t="s">
        <v>3918</v>
      </c>
      <c r="E1359" s="15" t="s">
        <v>8</v>
      </c>
      <c r="F1359" s="14" t="s">
        <v>20</v>
      </c>
      <c r="G1359" s="16" t="n">
        <v>345</v>
      </c>
      <c r="H1359" s="13"/>
      <c r="I1359" s="13" t="n">
        <v>10</v>
      </c>
      <c r="J1359" s="13" t="n">
        <f aca="false">G1359*H1359</f>
        <v>0</v>
      </c>
      <c r="K1359" s="13" t="s">
        <v>21</v>
      </c>
    </row>
    <row r="1360" customFormat="false" ht="15" hidden="false" customHeight="false" outlineLevel="0" collapsed="false">
      <c r="A1360" s="13" t="n">
        <v>1278</v>
      </c>
      <c r="B1360" s="14" t="s">
        <v>3919</v>
      </c>
      <c r="C1360" s="14" t="s">
        <v>3920</v>
      </c>
      <c r="D1360" s="13" t="s">
        <v>3921</v>
      </c>
      <c r="E1360" s="15" t="s">
        <v>8</v>
      </c>
      <c r="F1360" s="14" t="s">
        <v>20</v>
      </c>
      <c r="G1360" s="16" t="n">
        <v>318.75</v>
      </c>
      <c r="H1360" s="13"/>
      <c r="I1360" s="13" t="n">
        <v>10</v>
      </c>
      <c r="J1360" s="13" t="n">
        <f aca="false">G1360*H1360</f>
        <v>0</v>
      </c>
      <c r="K1360" s="13" t="s">
        <v>21</v>
      </c>
    </row>
    <row r="1361" customFormat="false" ht="15" hidden="false" customHeight="false" outlineLevel="0" collapsed="false">
      <c r="A1361" s="13" t="n">
        <v>1279</v>
      </c>
      <c r="B1361" s="14" t="s">
        <v>3922</v>
      </c>
      <c r="C1361" s="14" t="s">
        <v>3923</v>
      </c>
      <c r="D1361" s="13" t="s">
        <v>3924</v>
      </c>
      <c r="E1361" s="15" t="s">
        <v>8</v>
      </c>
      <c r="F1361" s="14" t="s">
        <v>20</v>
      </c>
      <c r="G1361" s="16" t="n">
        <v>272.25</v>
      </c>
      <c r="H1361" s="13"/>
      <c r="I1361" s="13" t="n">
        <v>10</v>
      </c>
      <c r="J1361" s="13" t="n">
        <f aca="false">G1361*H1361</f>
        <v>0</v>
      </c>
      <c r="K1361" s="13" t="s">
        <v>21</v>
      </c>
    </row>
    <row r="1362" customFormat="false" ht="15" hidden="false" customHeight="false" outlineLevel="0" collapsed="false">
      <c r="A1362" s="13" t="n">
        <v>1280</v>
      </c>
      <c r="B1362" s="14" t="s">
        <v>3925</v>
      </c>
      <c r="C1362" s="14" t="s">
        <v>3926</v>
      </c>
      <c r="D1362" s="13" t="s">
        <v>3927</v>
      </c>
      <c r="E1362" s="15" t="s">
        <v>8</v>
      </c>
      <c r="F1362" s="14" t="n">
        <v>57</v>
      </c>
      <c r="G1362" s="16" t="n">
        <v>795</v>
      </c>
      <c r="H1362" s="13"/>
      <c r="I1362" s="13" t="n">
        <v>4</v>
      </c>
      <c r="J1362" s="13" t="n">
        <f aca="false">G1362*H1362</f>
        <v>0</v>
      </c>
      <c r="K1362" s="13" t="s">
        <v>21</v>
      </c>
    </row>
    <row r="1363" customFormat="false" ht="15" hidden="false" customHeight="false" outlineLevel="0" collapsed="false">
      <c r="A1363" s="13" t="n">
        <v>1281</v>
      </c>
      <c r="B1363" s="14" t="s">
        <v>3928</v>
      </c>
      <c r="C1363" s="14" t="s">
        <v>3929</v>
      </c>
      <c r="D1363" s="13" t="s">
        <v>3930</v>
      </c>
      <c r="E1363" s="15" t="s">
        <v>8</v>
      </c>
      <c r="F1363" s="14" t="n">
        <v>98</v>
      </c>
      <c r="G1363" s="16" t="n">
        <v>261.75</v>
      </c>
      <c r="H1363" s="13"/>
      <c r="I1363" s="13" t="n">
        <v>10</v>
      </c>
      <c r="J1363" s="13" t="n">
        <f aca="false">G1363*H1363</f>
        <v>0</v>
      </c>
      <c r="K1363" s="13" t="s">
        <v>21</v>
      </c>
    </row>
    <row r="1364" customFormat="false" ht="15" hidden="false" customHeight="false" outlineLevel="0" collapsed="false">
      <c r="A1364" s="13" t="n">
        <v>1282</v>
      </c>
      <c r="B1364" s="14" t="s">
        <v>3931</v>
      </c>
      <c r="C1364" s="14" t="s">
        <v>3932</v>
      </c>
      <c r="D1364" s="13" t="s">
        <v>3933</v>
      </c>
      <c r="E1364" s="15" t="s">
        <v>8</v>
      </c>
      <c r="F1364" s="14" t="s">
        <v>20</v>
      </c>
      <c r="G1364" s="16" t="n">
        <v>314.25</v>
      </c>
      <c r="H1364" s="13"/>
      <c r="I1364" s="13" t="n">
        <v>10</v>
      </c>
      <c r="J1364" s="13" t="n">
        <f aca="false">G1364*H1364</f>
        <v>0</v>
      </c>
      <c r="K1364" s="13" t="s">
        <v>21</v>
      </c>
    </row>
    <row r="1365" customFormat="false" ht="15" hidden="false" customHeight="false" outlineLevel="0" collapsed="false">
      <c r="A1365" s="13" t="n">
        <v>1283</v>
      </c>
      <c r="B1365" s="14" t="s">
        <v>3934</v>
      </c>
      <c r="C1365" s="14" t="s">
        <v>3935</v>
      </c>
      <c r="D1365" s="13" t="s">
        <v>3936</v>
      </c>
      <c r="E1365" s="15" t="s">
        <v>8</v>
      </c>
      <c r="F1365" s="14" t="s">
        <v>20</v>
      </c>
      <c r="G1365" s="16" t="n">
        <v>338.25</v>
      </c>
      <c r="H1365" s="13"/>
      <c r="I1365" s="13" t="n">
        <v>10</v>
      </c>
      <c r="J1365" s="13" t="n">
        <f aca="false">G1365*H1365</f>
        <v>0</v>
      </c>
      <c r="K1365" s="13" t="s">
        <v>21</v>
      </c>
    </row>
    <row r="1366" customFormat="false" ht="15" hidden="false" customHeight="false" outlineLevel="0" collapsed="false">
      <c r="A1366" s="13" t="n">
        <v>1284</v>
      </c>
      <c r="B1366" s="14" t="s">
        <v>3937</v>
      </c>
      <c r="C1366" s="14" t="s">
        <v>3938</v>
      </c>
      <c r="D1366" s="13" t="s">
        <v>3939</v>
      </c>
      <c r="E1366" s="15" t="s">
        <v>8</v>
      </c>
      <c r="F1366" s="14" t="s">
        <v>20</v>
      </c>
      <c r="G1366" s="16" t="n">
        <v>288.75</v>
      </c>
      <c r="H1366" s="13"/>
      <c r="I1366" s="13" t="n">
        <v>12</v>
      </c>
      <c r="J1366" s="13" t="n">
        <f aca="false">G1366*H1366</f>
        <v>0</v>
      </c>
      <c r="K1366" s="13" t="s">
        <v>21</v>
      </c>
    </row>
    <row r="1367" customFormat="false" ht="15" hidden="false" customHeight="false" outlineLevel="0" collapsed="false">
      <c r="A1367" s="13" t="n">
        <v>1285</v>
      </c>
      <c r="B1367" s="14" t="s">
        <v>3940</v>
      </c>
      <c r="C1367" s="14" t="s">
        <v>3941</v>
      </c>
      <c r="D1367" s="13" t="s">
        <v>3942</v>
      </c>
      <c r="E1367" s="15" t="s">
        <v>8</v>
      </c>
      <c r="F1367" s="14" t="n">
        <v>99</v>
      </c>
      <c r="G1367" s="16" t="n">
        <v>441.75</v>
      </c>
      <c r="H1367" s="13"/>
      <c r="I1367" s="13" t="n">
        <v>8</v>
      </c>
      <c r="J1367" s="13" t="n">
        <f aca="false">G1367*H1367</f>
        <v>0</v>
      </c>
      <c r="K1367" s="13" t="s">
        <v>21</v>
      </c>
    </row>
    <row r="1368" customFormat="false" ht="15" hidden="false" customHeight="false" outlineLevel="0" collapsed="false">
      <c r="A1368" s="13" t="n">
        <v>1286</v>
      </c>
      <c r="B1368" s="14" t="s">
        <v>3943</v>
      </c>
      <c r="C1368" s="14" t="s">
        <v>3944</v>
      </c>
      <c r="D1368" s="13" t="s">
        <v>3945</v>
      </c>
      <c r="E1368" s="15" t="s">
        <v>8</v>
      </c>
      <c r="F1368" s="14" t="s">
        <v>20</v>
      </c>
      <c r="G1368" s="16" t="n">
        <v>674.25</v>
      </c>
      <c r="H1368" s="13"/>
      <c r="I1368" s="13" t="n">
        <v>8</v>
      </c>
      <c r="J1368" s="13" t="n">
        <f aca="false">G1368*H1368</f>
        <v>0</v>
      </c>
      <c r="K1368" s="13" t="s">
        <v>21</v>
      </c>
    </row>
    <row r="1369" customFormat="false" ht="15" hidden="false" customHeight="false" outlineLevel="0" collapsed="false">
      <c r="A1369" s="13" t="n">
        <v>1287</v>
      </c>
      <c r="B1369" s="14" t="s">
        <v>3946</v>
      </c>
      <c r="C1369" s="14" t="s">
        <v>3947</v>
      </c>
      <c r="D1369" s="13" t="s">
        <v>3948</v>
      </c>
      <c r="E1369" s="15" t="s">
        <v>8</v>
      </c>
      <c r="F1369" s="14" t="s">
        <v>20</v>
      </c>
      <c r="G1369" s="16" t="n">
        <v>261.75</v>
      </c>
      <c r="H1369" s="13"/>
      <c r="I1369" s="13" t="n">
        <v>20</v>
      </c>
      <c r="J1369" s="13" t="n">
        <f aca="false">G1369*H1369</f>
        <v>0</v>
      </c>
      <c r="K1369" s="13" t="s">
        <v>21</v>
      </c>
    </row>
    <row r="1370" customFormat="false" ht="15" hidden="false" customHeight="false" outlineLevel="0" collapsed="false">
      <c r="A1370" s="13" t="n">
        <v>1288</v>
      </c>
      <c r="B1370" s="14" t="s">
        <v>3949</v>
      </c>
      <c r="C1370" s="14" t="s">
        <v>3950</v>
      </c>
      <c r="D1370" s="13" t="s">
        <v>3951</v>
      </c>
      <c r="E1370" s="15" t="s">
        <v>8</v>
      </c>
      <c r="F1370" s="14" t="s">
        <v>20</v>
      </c>
      <c r="G1370" s="16" t="n">
        <v>216.75</v>
      </c>
      <c r="H1370" s="13"/>
      <c r="I1370" s="13" t="n">
        <v>20</v>
      </c>
      <c r="J1370" s="13" t="n">
        <f aca="false">G1370*H1370</f>
        <v>0</v>
      </c>
      <c r="K1370" s="13" t="s">
        <v>21</v>
      </c>
    </row>
    <row r="1371" customFormat="false" ht="15" hidden="false" customHeight="false" outlineLevel="0" collapsed="false">
      <c r="A1371" s="13" t="n">
        <v>1289</v>
      </c>
      <c r="B1371" s="14" t="s">
        <v>3952</v>
      </c>
      <c r="C1371" s="14" t="s">
        <v>3953</v>
      </c>
      <c r="D1371" s="13" t="s">
        <v>3954</v>
      </c>
      <c r="E1371" s="15" t="s">
        <v>8</v>
      </c>
      <c r="F1371" s="14" t="s">
        <v>20</v>
      </c>
      <c r="G1371" s="16" t="n">
        <v>120.6</v>
      </c>
      <c r="H1371" s="13"/>
      <c r="I1371" s="13" t="n">
        <v>25</v>
      </c>
      <c r="J1371" s="13" t="n">
        <f aca="false">G1371*H1371</f>
        <v>0</v>
      </c>
      <c r="K1371" s="13" t="s">
        <v>21</v>
      </c>
    </row>
    <row r="1372" customFormat="false" ht="15" hidden="false" customHeight="false" outlineLevel="0" collapsed="false">
      <c r="A1372" s="13" t="n">
        <v>1290</v>
      </c>
      <c r="B1372" s="14" t="s">
        <v>3955</v>
      </c>
      <c r="C1372" s="14" t="s">
        <v>3956</v>
      </c>
      <c r="D1372" s="13" t="s">
        <v>3957</v>
      </c>
      <c r="E1372" s="15" t="s">
        <v>8</v>
      </c>
      <c r="F1372" s="14" t="s">
        <v>20</v>
      </c>
      <c r="G1372" s="16" t="n">
        <v>120.75</v>
      </c>
      <c r="H1372" s="13"/>
      <c r="I1372" s="13" t="n">
        <v>25</v>
      </c>
      <c r="J1372" s="13" t="n">
        <f aca="false">G1372*H1372</f>
        <v>0</v>
      </c>
      <c r="K1372" s="13" t="s">
        <v>21</v>
      </c>
    </row>
    <row r="1373" customFormat="false" ht="15" hidden="false" customHeight="false" outlineLevel="0" collapsed="false">
      <c r="A1373" s="13" t="n">
        <v>1291</v>
      </c>
      <c r="B1373" s="14" t="s">
        <v>3958</v>
      </c>
      <c r="C1373" s="14" t="s">
        <v>3959</v>
      </c>
      <c r="D1373" s="13" t="s">
        <v>3960</v>
      </c>
      <c r="E1373" s="15" t="s">
        <v>8</v>
      </c>
      <c r="F1373" s="14" t="s">
        <v>20</v>
      </c>
      <c r="G1373" s="16" t="n">
        <v>96</v>
      </c>
      <c r="H1373" s="13"/>
      <c r="I1373" s="13" t="n">
        <v>25</v>
      </c>
      <c r="J1373" s="13" t="n">
        <f aca="false">G1373*H1373</f>
        <v>0</v>
      </c>
      <c r="K1373" s="13" t="s">
        <v>21</v>
      </c>
    </row>
    <row r="1374" customFormat="false" ht="15" hidden="false" customHeight="false" outlineLevel="0" collapsed="false">
      <c r="A1374" s="13" t="n">
        <v>1292</v>
      </c>
      <c r="B1374" s="14" t="s">
        <v>3961</v>
      </c>
      <c r="C1374" s="14" t="s">
        <v>3962</v>
      </c>
      <c r="D1374" s="13" t="s">
        <v>3963</v>
      </c>
      <c r="E1374" s="15" t="s">
        <v>8</v>
      </c>
      <c r="F1374" s="14" t="s">
        <v>20</v>
      </c>
      <c r="G1374" s="16" t="n">
        <v>96</v>
      </c>
      <c r="H1374" s="13"/>
      <c r="I1374" s="13" t="n">
        <v>25</v>
      </c>
      <c r="J1374" s="13" t="n">
        <f aca="false">G1374*H1374</f>
        <v>0</v>
      </c>
      <c r="K1374" s="13" t="s">
        <v>21</v>
      </c>
    </row>
    <row r="1375" customFormat="false" ht="15" hidden="false" customHeight="false" outlineLevel="0" collapsed="false">
      <c r="A1375" s="13" t="n">
        <v>1293</v>
      </c>
      <c r="B1375" s="14" t="s">
        <v>3964</v>
      </c>
      <c r="C1375" s="14" t="s">
        <v>3965</v>
      </c>
      <c r="D1375" s="13" t="s">
        <v>3966</v>
      </c>
      <c r="E1375" s="15" t="s">
        <v>8</v>
      </c>
      <c r="F1375" s="14" t="s">
        <v>20</v>
      </c>
      <c r="G1375" s="16" t="n">
        <v>132</v>
      </c>
      <c r="H1375" s="13"/>
      <c r="I1375" s="13" t="n">
        <v>20</v>
      </c>
      <c r="J1375" s="13" t="n">
        <f aca="false">G1375*H1375</f>
        <v>0</v>
      </c>
      <c r="K1375" s="13" t="s">
        <v>21</v>
      </c>
    </row>
    <row r="1376" customFormat="false" ht="15" hidden="false" customHeight="false" outlineLevel="0" collapsed="false">
      <c r="A1376" s="13" t="n">
        <v>1294</v>
      </c>
      <c r="B1376" s="14" t="s">
        <v>3967</v>
      </c>
      <c r="C1376" s="14" t="s">
        <v>3968</v>
      </c>
      <c r="D1376" s="13" t="s">
        <v>3969</v>
      </c>
      <c r="E1376" s="15" t="s">
        <v>8</v>
      </c>
      <c r="F1376" s="14" t="n">
        <v>95</v>
      </c>
      <c r="G1376" s="16" t="n">
        <v>108</v>
      </c>
      <c r="H1376" s="13"/>
      <c r="I1376" s="13" t="n">
        <v>20</v>
      </c>
      <c r="J1376" s="13" t="n">
        <f aca="false">G1376*H1376</f>
        <v>0</v>
      </c>
      <c r="K1376" s="13" t="s">
        <v>21</v>
      </c>
    </row>
    <row r="1377" customFormat="false" ht="15" hidden="false" customHeight="false" outlineLevel="0" collapsed="false">
      <c r="A1377" s="13" t="n">
        <v>1295</v>
      </c>
      <c r="B1377" s="14" t="s">
        <v>3970</v>
      </c>
      <c r="C1377" s="14" t="s">
        <v>3971</v>
      </c>
      <c r="D1377" s="13" t="s">
        <v>3972</v>
      </c>
      <c r="E1377" s="15" t="s">
        <v>8</v>
      </c>
      <c r="F1377" s="14" t="n">
        <v>95</v>
      </c>
      <c r="G1377" s="16" t="n">
        <v>84</v>
      </c>
      <c r="H1377" s="13"/>
      <c r="I1377" s="13" t="n">
        <v>20</v>
      </c>
      <c r="J1377" s="13" t="n">
        <f aca="false">G1377*H1377</f>
        <v>0</v>
      </c>
      <c r="K1377" s="13" t="s">
        <v>21</v>
      </c>
    </row>
    <row r="1378" customFormat="false" ht="15" hidden="false" customHeight="false" outlineLevel="0" collapsed="false">
      <c r="A1378" s="13" t="n">
        <v>1296</v>
      </c>
      <c r="B1378" s="14" t="s">
        <v>3973</v>
      </c>
      <c r="C1378" s="14" t="s">
        <v>3974</v>
      </c>
      <c r="D1378" s="13" t="s">
        <v>3975</v>
      </c>
      <c r="E1378" s="15" t="s">
        <v>8</v>
      </c>
      <c r="F1378" s="14" t="s">
        <v>20</v>
      </c>
      <c r="G1378" s="16" t="n">
        <v>671.25</v>
      </c>
      <c r="H1378" s="13"/>
      <c r="I1378" s="13" t="n">
        <v>5</v>
      </c>
      <c r="J1378" s="13" t="n">
        <f aca="false">G1378*H1378</f>
        <v>0</v>
      </c>
      <c r="K1378" s="13" t="s">
        <v>21</v>
      </c>
    </row>
    <row r="1379" customFormat="false" ht="15" hidden="false" customHeight="false" outlineLevel="0" collapsed="false">
      <c r="A1379" s="13" t="n">
        <v>1297</v>
      </c>
      <c r="B1379" s="14" t="s">
        <v>3976</v>
      </c>
      <c r="C1379" s="14" t="s">
        <v>3977</v>
      </c>
      <c r="D1379" s="13" t="s">
        <v>3978</v>
      </c>
      <c r="E1379" s="15" t="s">
        <v>8</v>
      </c>
      <c r="F1379" s="14" t="s">
        <v>20</v>
      </c>
      <c r="G1379" s="16" t="n">
        <v>607.5</v>
      </c>
      <c r="H1379" s="13"/>
      <c r="I1379" s="13" t="n">
        <v>5</v>
      </c>
      <c r="J1379" s="13" t="n">
        <f aca="false">G1379*H1379</f>
        <v>0</v>
      </c>
      <c r="K1379" s="13" t="s">
        <v>21</v>
      </c>
    </row>
    <row r="1380" customFormat="false" ht="15" hidden="false" customHeight="false" outlineLevel="0" collapsed="false">
      <c r="A1380" s="13" t="n">
        <v>1298</v>
      </c>
      <c r="B1380" s="14" t="s">
        <v>3979</v>
      </c>
      <c r="C1380" s="14" t="s">
        <v>3980</v>
      </c>
      <c r="D1380" s="13" t="s">
        <v>3981</v>
      </c>
      <c r="E1380" s="15" t="s">
        <v>8</v>
      </c>
      <c r="F1380" s="14" t="s">
        <v>20</v>
      </c>
      <c r="G1380" s="16" t="n">
        <v>506.25</v>
      </c>
      <c r="H1380" s="13"/>
      <c r="I1380" s="13" t="n">
        <v>5</v>
      </c>
      <c r="J1380" s="13" t="n">
        <f aca="false">G1380*H1380</f>
        <v>0</v>
      </c>
      <c r="K1380" s="13" t="s">
        <v>21</v>
      </c>
    </row>
    <row r="1381" customFormat="false" ht="15" hidden="false" customHeight="false" outlineLevel="0" collapsed="false">
      <c r="A1381" s="13" t="n">
        <v>1299</v>
      </c>
      <c r="B1381" s="14" t="s">
        <v>3982</v>
      </c>
      <c r="C1381" s="14" t="s">
        <v>3983</v>
      </c>
      <c r="D1381" s="13" t="s">
        <v>3984</v>
      </c>
      <c r="E1381" s="15" t="s">
        <v>8</v>
      </c>
      <c r="F1381" s="14" t="s">
        <v>20</v>
      </c>
      <c r="G1381" s="16" t="n">
        <v>369.75</v>
      </c>
      <c r="H1381" s="13"/>
      <c r="I1381" s="13" t="n">
        <v>10</v>
      </c>
      <c r="J1381" s="13" t="n">
        <f aca="false">G1381*H1381</f>
        <v>0</v>
      </c>
      <c r="K1381" s="13" t="s">
        <v>21</v>
      </c>
    </row>
    <row r="1382" customFormat="false" ht="15" hidden="false" customHeight="false" outlineLevel="0" collapsed="false">
      <c r="A1382" s="13" t="n">
        <v>1300</v>
      </c>
      <c r="B1382" s="14" t="s">
        <v>3985</v>
      </c>
      <c r="C1382" s="14" t="s">
        <v>3986</v>
      </c>
      <c r="D1382" s="13" t="s">
        <v>3987</v>
      </c>
      <c r="E1382" s="15" t="s">
        <v>8</v>
      </c>
      <c r="F1382" s="14" t="s">
        <v>20</v>
      </c>
      <c r="G1382" s="16" t="n">
        <v>312</v>
      </c>
      <c r="H1382" s="13"/>
      <c r="I1382" s="13" t="n">
        <v>10</v>
      </c>
      <c r="J1382" s="13" t="n">
        <f aca="false">G1382*H1382</f>
        <v>0</v>
      </c>
      <c r="K1382" s="13" t="s">
        <v>21</v>
      </c>
    </row>
    <row r="1383" customFormat="false" ht="15" hidden="false" customHeight="false" outlineLevel="0" collapsed="false">
      <c r="A1383" s="13" t="n">
        <v>1301</v>
      </c>
      <c r="B1383" s="14" t="s">
        <v>3988</v>
      </c>
      <c r="C1383" s="14" t="s">
        <v>3989</v>
      </c>
      <c r="D1383" s="13" t="s">
        <v>3990</v>
      </c>
      <c r="E1383" s="15" t="s">
        <v>8</v>
      </c>
      <c r="F1383" s="14" t="s">
        <v>20</v>
      </c>
      <c r="G1383" s="16" t="n">
        <v>291</v>
      </c>
      <c r="H1383" s="13"/>
      <c r="I1383" s="13" t="n">
        <v>10</v>
      </c>
      <c r="J1383" s="13" t="n">
        <f aca="false">G1383*H1383</f>
        <v>0</v>
      </c>
      <c r="K1383" s="13" t="s">
        <v>21</v>
      </c>
    </row>
    <row r="1384" customFormat="false" ht="15" hidden="false" customHeight="false" outlineLevel="0" collapsed="false">
      <c r="A1384" s="13" t="n">
        <v>1302</v>
      </c>
      <c r="B1384" s="14" t="s">
        <v>3991</v>
      </c>
      <c r="C1384" s="14" t="s">
        <v>3992</v>
      </c>
      <c r="D1384" s="13" t="s">
        <v>3993</v>
      </c>
      <c r="E1384" s="15" t="s">
        <v>8</v>
      </c>
      <c r="F1384" s="14" t="s">
        <v>20</v>
      </c>
      <c r="G1384" s="16" t="n">
        <v>241.5</v>
      </c>
      <c r="H1384" s="13"/>
      <c r="I1384" s="13" t="n">
        <v>10</v>
      </c>
      <c r="J1384" s="13" t="n">
        <f aca="false">G1384*H1384</f>
        <v>0</v>
      </c>
      <c r="K1384" s="13" t="s">
        <v>21</v>
      </c>
    </row>
    <row r="1385" customFormat="false" ht="15" hidden="false" customHeight="false" outlineLevel="0" collapsed="false">
      <c r="A1385" s="13" t="n">
        <v>1303</v>
      </c>
      <c r="B1385" s="14" t="s">
        <v>3994</v>
      </c>
      <c r="C1385" s="14" t="s">
        <v>3995</v>
      </c>
      <c r="D1385" s="13" t="s">
        <v>3996</v>
      </c>
      <c r="E1385" s="15" t="s">
        <v>8</v>
      </c>
      <c r="F1385" s="14" t="s">
        <v>20</v>
      </c>
      <c r="G1385" s="16" t="n">
        <v>57</v>
      </c>
      <c r="H1385" s="13"/>
      <c r="I1385" s="13" t="n">
        <v>50</v>
      </c>
      <c r="J1385" s="13" t="n">
        <f aca="false">G1385*H1385</f>
        <v>0</v>
      </c>
      <c r="K1385" s="13" t="s">
        <v>21</v>
      </c>
    </row>
    <row r="1386" customFormat="false" ht="15" hidden="false" customHeight="false" outlineLevel="0" collapsed="false">
      <c r="A1386" s="13" t="n">
        <v>1304</v>
      </c>
      <c r="B1386" s="14" t="s">
        <v>3997</v>
      </c>
      <c r="C1386" s="14" t="s">
        <v>3998</v>
      </c>
      <c r="D1386" s="13" t="s">
        <v>3999</v>
      </c>
      <c r="E1386" s="15" t="s">
        <v>8</v>
      </c>
      <c r="F1386" s="14" t="s">
        <v>20</v>
      </c>
      <c r="G1386" s="16" t="n">
        <v>48.75</v>
      </c>
      <c r="H1386" s="13"/>
      <c r="I1386" s="13" t="n">
        <v>50</v>
      </c>
      <c r="J1386" s="13" t="n">
        <f aca="false">G1386*H1386</f>
        <v>0</v>
      </c>
      <c r="K1386" s="13" t="s">
        <v>21</v>
      </c>
    </row>
    <row r="1387" customFormat="false" ht="15" hidden="false" customHeight="false" outlineLevel="0" collapsed="false">
      <c r="A1387" s="13" t="n">
        <v>1305</v>
      </c>
      <c r="B1387" s="14" t="s">
        <v>4000</v>
      </c>
      <c r="C1387" s="14" t="s">
        <v>4001</v>
      </c>
      <c r="D1387" s="13" t="s">
        <v>4002</v>
      </c>
      <c r="E1387" s="15" t="s">
        <v>8</v>
      </c>
      <c r="F1387" s="14" t="s">
        <v>20</v>
      </c>
      <c r="G1387" s="16" t="n">
        <v>56.25</v>
      </c>
      <c r="H1387" s="13"/>
      <c r="I1387" s="13" t="n">
        <v>50</v>
      </c>
      <c r="J1387" s="13" t="n">
        <f aca="false">G1387*H1387</f>
        <v>0</v>
      </c>
      <c r="K1387" s="13" t="s">
        <v>21</v>
      </c>
    </row>
    <row r="1388" customFormat="false" ht="15" hidden="false" customHeight="false" outlineLevel="0" collapsed="false">
      <c r="A1388" s="13" t="n">
        <v>1306</v>
      </c>
      <c r="B1388" s="14" t="s">
        <v>4003</v>
      </c>
      <c r="C1388" s="14" t="s">
        <v>4004</v>
      </c>
      <c r="D1388" s="13" t="s">
        <v>4005</v>
      </c>
      <c r="E1388" s="15" t="s">
        <v>8</v>
      </c>
      <c r="F1388" s="14" t="s">
        <v>20</v>
      </c>
      <c r="G1388" s="16" t="n">
        <v>48.75</v>
      </c>
      <c r="H1388" s="13"/>
      <c r="I1388" s="13" t="n">
        <v>50</v>
      </c>
      <c r="J1388" s="13" t="n">
        <f aca="false">G1388*H1388</f>
        <v>0</v>
      </c>
      <c r="K1388" s="13" t="s">
        <v>21</v>
      </c>
    </row>
    <row r="1389" customFormat="false" ht="15" hidden="false" customHeight="false" outlineLevel="0" collapsed="false">
      <c r="A1389" s="13" t="n">
        <v>1307</v>
      </c>
      <c r="B1389" s="14" t="s">
        <v>4006</v>
      </c>
      <c r="C1389" s="14" t="s">
        <v>4007</v>
      </c>
      <c r="D1389" s="13" t="s">
        <v>4008</v>
      </c>
      <c r="E1389" s="15" t="s">
        <v>8</v>
      </c>
      <c r="F1389" s="14" t="s">
        <v>20</v>
      </c>
      <c r="G1389" s="16" t="n">
        <v>294</v>
      </c>
      <c r="H1389" s="13"/>
      <c r="I1389" s="13" t="n">
        <v>10</v>
      </c>
      <c r="J1389" s="13" t="n">
        <f aca="false">G1389*H1389</f>
        <v>0</v>
      </c>
      <c r="K1389" s="13" t="s">
        <v>21</v>
      </c>
    </row>
    <row r="1390" customFormat="false" ht="15" hidden="false" customHeight="false" outlineLevel="0" collapsed="false">
      <c r="A1390" s="13" t="n">
        <v>1308</v>
      </c>
      <c r="B1390" s="14" t="s">
        <v>4009</v>
      </c>
      <c r="C1390" s="14" t="s">
        <v>4010</v>
      </c>
      <c r="D1390" s="13" t="s">
        <v>4011</v>
      </c>
      <c r="E1390" s="15" t="s">
        <v>8</v>
      </c>
      <c r="F1390" s="14" t="n">
        <v>47</v>
      </c>
      <c r="G1390" s="16" t="n">
        <v>674.25</v>
      </c>
      <c r="H1390" s="13"/>
      <c r="I1390" s="13" t="n">
        <v>1</v>
      </c>
      <c r="J1390" s="13" t="n">
        <f aca="false">G1390*H1390</f>
        <v>0</v>
      </c>
      <c r="K1390" s="13" t="s">
        <v>21</v>
      </c>
    </row>
    <row r="1391" customFormat="false" ht="15" hidden="false" customHeight="false" outlineLevel="0" collapsed="false">
      <c r="A1391" s="13" t="n">
        <v>1309</v>
      </c>
      <c r="B1391" s="14" t="s">
        <v>4012</v>
      </c>
      <c r="C1391" s="14" t="s">
        <v>4013</v>
      </c>
      <c r="D1391" s="13" t="s">
        <v>4014</v>
      </c>
      <c r="E1391" s="15" t="s">
        <v>8</v>
      </c>
      <c r="F1391" s="14" t="n">
        <v>98</v>
      </c>
      <c r="G1391" s="16" t="n">
        <v>202.5</v>
      </c>
      <c r="H1391" s="13"/>
      <c r="I1391" s="13" t="n">
        <v>20</v>
      </c>
      <c r="J1391" s="13" t="n">
        <f aca="false">G1391*H1391</f>
        <v>0</v>
      </c>
      <c r="K1391" s="13" t="s">
        <v>21</v>
      </c>
    </row>
    <row r="1392" customFormat="false" ht="15" hidden="false" customHeight="false" outlineLevel="0" collapsed="false">
      <c r="A1392" s="13" t="n">
        <v>1310</v>
      </c>
      <c r="B1392" s="14" t="s">
        <v>4015</v>
      </c>
      <c r="C1392" s="14" t="s">
        <v>4016</v>
      </c>
      <c r="D1392" s="13" t="s">
        <v>4017</v>
      </c>
      <c r="E1392" s="15" t="s">
        <v>8</v>
      </c>
      <c r="F1392" s="14" t="n">
        <v>92</v>
      </c>
      <c r="G1392" s="16" t="n">
        <v>415.5</v>
      </c>
      <c r="H1392" s="13"/>
      <c r="I1392" s="13" t="n">
        <v>10</v>
      </c>
      <c r="J1392" s="13" t="n">
        <f aca="false">G1392*H1392</f>
        <v>0</v>
      </c>
      <c r="K1392" s="13" t="s">
        <v>21</v>
      </c>
    </row>
    <row r="1393" customFormat="false" ht="15" hidden="false" customHeight="false" outlineLevel="0" collapsed="false">
      <c r="A1393" s="13" t="n">
        <v>1311</v>
      </c>
      <c r="B1393" s="14" t="s">
        <v>4018</v>
      </c>
      <c r="C1393" s="14" t="s">
        <v>4019</v>
      </c>
      <c r="D1393" s="13" t="s">
        <v>4020</v>
      </c>
      <c r="E1393" s="15" t="s">
        <v>8</v>
      </c>
      <c r="F1393" s="14" t="n">
        <v>84</v>
      </c>
      <c r="G1393" s="16" t="n">
        <v>197.25</v>
      </c>
      <c r="H1393" s="13"/>
      <c r="I1393" s="13" t="n">
        <v>20</v>
      </c>
      <c r="J1393" s="13" t="n">
        <f aca="false">G1393*H1393</f>
        <v>0</v>
      </c>
      <c r="K1393" s="13" t="s">
        <v>21</v>
      </c>
    </row>
    <row r="1394" customFormat="false" ht="15" hidden="false" customHeight="false" outlineLevel="0" collapsed="false">
      <c r="A1394" s="13" t="n">
        <v>1312</v>
      </c>
      <c r="B1394" s="14" t="s">
        <v>4021</v>
      </c>
      <c r="C1394" s="14" t="s">
        <v>4022</v>
      </c>
      <c r="D1394" s="13" t="s">
        <v>4023</v>
      </c>
      <c r="E1394" s="15" t="s">
        <v>8</v>
      </c>
      <c r="F1394" s="14" t="s">
        <v>20</v>
      </c>
      <c r="G1394" s="16" t="n">
        <v>286.5</v>
      </c>
      <c r="H1394" s="13"/>
      <c r="I1394" s="13" t="n">
        <v>10</v>
      </c>
      <c r="J1394" s="13" t="n">
        <f aca="false">G1394*H1394</f>
        <v>0</v>
      </c>
      <c r="K1394" s="13" t="s">
        <v>21</v>
      </c>
    </row>
    <row r="1395" customFormat="false" ht="15" hidden="false" customHeight="false" outlineLevel="0" collapsed="false">
      <c r="A1395" s="13" t="n">
        <v>1313</v>
      </c>
      <c r="B1395" s="14" t="s">
        <v>4024</v>
      </c>
      <c r="C1395" s="14" t="s">
        <v>4025</v>
      </c>
      <c r="D1395" s="13" t="s">
        <v>4026</v>
      </c>
      <c r="E1395" s="15" t="s">
        <v>8</v>
      </c>
      <c r="F1395" s="14" t="s">
        <v>20</v>
      </c>
      <c r="G1395" s="16" t="n">
        <v>412.5</v>
      </c>
      <c r="H1395" s="13"/>
      <c r="I1395" s="13" t="n">
        <v>10</v>
      </c>
      <c r="J1395" s="13" t="n">
        <f aca="false">G1395*H1395</f>
        <v>0</v>
      </c>
      <c r="K1395" s="13" t="s">
        <v>21</v>
      </c>
    </row>
    <row r="1396" customFormat="false" ht="15" hidden="false" customHeight="false" outlineLevel="0" collapsed="false">
      <c r="A1396" s="13" t="n">
        <v>1314</v>
      </c>
      <c r="B1396" s="14" t="s">
        <v>4027</v>
      </c>
      <c r="C1396" s="14" t="s">
        <v>4028</v>
      </c>
      <c r="D1396" s="13" t="s">
        <v>4029</v>
      </c>
      <c r="E1396" s="15" t="s">
        <v>8</v>
      </c>
      <c r="F1396" s="14" t="s">
        <v>20</v>
      </c>
      <c r="G1396" s="16" t="n">
        <v>201</v>
      </c>
      <c r="H1396" s="13"/>
      <c r="I1396" s="13" t="n">
        <v>20</v>
      </c>
      <c r="J1396" s="13" t="n">
        <f aca="false">G1396*H1396</f>
        <v>0</v>
      </c>
      <c r="K1396" s="13" t="s">
        <v>21</v>
      </c>
    </row>
    <row r="1397" customFormat="false" ht="15" hidden="false" customHeight="false" outlineLevel="0" collapsed="false">
      <c r="A1397" s="13" t="n">
        <v>1315</v>
      </c>
      <c r="B1397" s="14" t="s">
        <v>4030</v>
      </c>
      <c r="C1397" s="14" t="s">
        <v>4031</v>
      </c>
      <c r="D1397" s="13" t="s">
        <v>4032</v>
      </c>
      <c r="E1397" s="15" t="s">
        <v>8</v>
      </c>
      <c r="F1397" s="14" t="n">
        <v>43</v>
      </c>
      <c r="G1397" s="16" t="n">
        <v>282</v>
      </c>
      <c r="H1397" s="13"/>
      <c r="I1397" s="13" t="n">
        <v>10</v>
      </c>
      <c r="J1397" s="13" t="n">
        <f aca="false">G1397*H1397</f>
        <v>0</v>
      </c>
      <c r="K1397" s="13" t="s">
        <v>21</v>
      </c>
    </row>
    <row r="1398" customFormat="false" ht="15" hidden="false" customHeight="false" outlineLevel="0" collapsed="false">
      <c r="A1398" s="13" t="n">
        <v>1316</v>
      </c>
      <c r="B1398" s="14" t="s">
        <v>4033</v>
      </c>
      <c r="C1398" s="14" t="s">
        <v>4034</v>
      </c>
      <c r="D1398" s="13" t="s">
        <v>4035</v>
      </c>
      <c r="E1398" s="15" t="s">
        <v>8</v>
      </c>
      <c r="F1398" s="14" t="n">
        <v>60</v>
      </c>
      <c r="G1398" s="16" t="n">
        <v>240</v>
      </c>
      <c r="H1398" s="13"/>
      <c r="I1398" s="13" t="n">
        <v>10</v>
      </c>
      <c r="J1398" s="13" t="n">
        <f aca="false">G1398*H1398</f>
        <v>0</v>
      </c>
      <c r="K1398" s="13" t="s">
        <v>21</v>
      </c>
    </row>
    <row r="1399" customFormat="false" ht="15" hidden="false" customHeight="false" outlineLevel="0" collapsed="false">
      <c r="A1399" s="13" t="n">
        <v>1317</v>
      </c>
      <c r="B1399" s="14" t="s">
        <v>4036</v>
      </c>
      <c r="C1399" s="14" t="s">
        <v>4037</v>
      </c>
      <c r="D1399" s="13" t="s">
        <v>4038</v>
      </c>
      <c r="E1399" s="15" t="s">
        <v>8</v>
      </c>
      <c r="F1399" s="14" t="n">
        <v>51</v>
      </c>
      <c r="G1399" s="16" t="n">
        <v>168.75</v>
      </c>
      <c r="H1399" s="13"/>
      <c r="I1399" s="13" t="n">
        <v>10</v>
      </c>
      <c r="J1399" s="13" t="n">
        <f aca="false">G1399*H1399</f>
        <v>0</v>
      </c>
      <c r="K1399" s="13" t="s">
        <v>21</v>
      </c>
    </row>
    <row r="1400" customFormat="false" ht="15" hidden="false" customHeight="false" outlineLevel="0" collapsed="false">
      <c r="A1400" s="13" t="n">
        <v>1318</v>
      </c>
      <c r="B1400" s="14" t="s">
        <v>4039</v>
      </c>
      <c r="C1400" s="14" t="s">
        <v>4040</v>
      </c>
      <c r="D1400" s="13" t="s">
        <v>4041</v>
      </c>
      <c r="E1400" s="15" t="s">
        <v>8</v>
      </c>
      <c r="F1400" s="14" t="n">
        <v>48</v>
      </c>
      <c r="G1400" s="16" t="n">
        <v>135</v>
      </c>
      <c r="H1400" s="13"/>
      <c r="I1400" s="13" t="n">
        <v>20</v>
      </c>
      <c r="J1400" s="13" t="n">
        <f aca="false">G1400*H1400</f>
        <v>0</v>
      </c>
      <c r="K1400" s="13" t="s">
        <v>21</v>
      </c>
    </row>
    <row r="1401" customFormat="false" ht="15" hidden="false" customHeight="false" outlineLevel="0" collapsed="false">
      <c r="A1401" s="13" t="n">
        <v>1319</v>
      </c>
      <c r="B1401" s="14" t="s">
        <v>4042</v>
      </c>
      <c r="C1401" s="14" t="s">
        <v>4043</v>
      </c>
      <c r="D1401" s="13" t="s">
        <v>4044</v>
      </c>
      <c r="E1401" s="15" t="s">
        <v>8</v>
      </c>
      <c r="F1401" s="14" t="n">
        <v>67</v>
      </c>
      <c r="G1401" s="16" t="n">
        <v>159</v>
      </c>
      <c r="H1401" s="13"/>
      <c r="I1401" s="13" t="n">
        <v>20</v>
      </c>
      <c r="J1401" s="13" t="n">
        <f aca="false">G1401*H1401</f>
        <v>0</v>
      </c>
      <c r="K1401" s="13" t="s">
        <v>21</v>
      </c>
    </row>
    <row r="1402" customFormat="false" ht="15" hidden="false" customHeight="false" outlineLevel="0" collapsed="false">
      <c r="A1402" s="13" t="n">
        <v>1320</v>
      </c>
      <c r="B1402" s="14" t="s">
        <v>4045</v>
      </c>
      <c r="C1402" s="14" t="s">
        <v>4046</v>
      </c>
      <c r="D1402" s="13" t="s">
        <v>4047</v>
      </c>
      <c r="E1402" s="15" t="s">
        <v>8</v>
      </c>
      <c r="F1402" s="14" t="n">
        <v>76</v>
      </c>
      <c r="G1402" s="16" t="n">
        <v>370.5</v>
      </c>
      <c r="H1402" s="13"/>
      <c r="I1402" s="13" t="n">
        <v>20</v>
      </c>
      <c r="J1402" s="13" t="n">
        <f aca="false">G1402*H1402</f>
        <v>0</v>
      </c>
      <c r="K1402" s="13" t="s">
        <v>21</v>
      </c>
    </row>
    <row r="1403" customFormat="false" ht="15" hidden="false" customHeight="false" outlineLevel="0" collapsed="false">
      <c r="A1403" s="13" t="n">
        <v>1321</v>
      </c>
      <c r="B1403" s="14" t="s">
        <v>4048</v>
      </c>
      <c r="C1403" s="14" t="s">
        <v>4049</v>
      </c>
      <c r="D1403" s="13" t="s">
        <v>4050</v>
      </c>
      <c r="E1403" s="15" t="s">
        <v>8</v>
      </c>
      <c r="F1403" s="14" t="n">
        <v>79</v>
      </c>
      <c r="G1403" s="16" t="n">
        <v>241.5</v>
      </c>
      <c r="H1403" s="13"/>
      <c r="I1403" s="13" t="n">
        <v>10</v>
      </c>
      <c r="J1403" s="13" t="n">
        <f aca="false">G1403*H1403</f>
        <v>0</v>
      </c>
      <c r="K1403" s="13" t="s">
        <v>21</v>
      </c>
    </row>
    <row r="1404" customFormat="false" ht="15" hidden="false" customHeight="false" outlineLevel="0" collapsed="false">
      <c r="A1404" s="13" t="n">
        <v>1322</v>
      </c>
      <c r="B1404" s="14" t="s">
        <v>4051</v>
      </c>
      <c r="C1404" s="14" t="s">
        <v>4052</v>
      </c>
      <c r="D1404" s="13" t="s">
        <v>4053</v>
      </c>
      <c r="E1404" s="15" t="s">
        <v>8</v>
      </c>
      <c r="F1404" s="14" t="n">
        <v>88</v>
      </c>
      <c r="G1404" s="16" t="n">
        <v>193.5</v>
      </c>
      <c r="H1404" s="13"/>
      <c r="I1404" s="13" t="n">
        <v>20</v>
      </c>
      <c r="J1404" s="13" t="n">
        <f aca="false">G1404*H1404</f>
        <v>0</v>
      </c>
      <c r="K1404" s="13" t="s">
        <v>21</v>
      </c>
    </row>
    <row r="1405" customFormat="false" ht="15" hidden="false" customHeight="false" outlineLevel="0" collapsed="false">
      <c r="A1405" s="13" t="n">
        <v>1323</v>
      </c>
      <c r="B1405" s="14" t="s">
        <v>4054</v>
      </c>
      <c r="C1405" s="14" t="s">
        <v>4055</v>
      </c>
      <c r="D1405" s="13" t="s">
        <v>4056</v>
      </c>
      <c r="E1405" s="15" t="s">
        <v>8</v>
      </c>
      <c r="F1405" s="14" t="n">
        <v>87</v>
      </c>
      <c r="G1405" s="16" t="n">
        <v>146.25</v>
      </c>
      <c r="H1405" s="13"/>
      <c r="I1405" s="13" t="n">
        <v>20</v>
      </c>
      <c r="J1405" s="13" t="n">
        <f aca="false">G1405*H1405</f>
        <v>0</v>
      </c>
      <c r="K1405" s="13" t="s">
        <v>21</v>
      </c>
    </row>
    <row r="1406" customFormat="false" ht="15" hidden="false" customHeight="false" outlineLevel="0" collapsed="false">
      <c r="A1406" s="13" t="n">
        <v>1324</v>
      </c>
      <c r="B1406" s="14" t="s">
        <v>4057</v>
      </c>
      <c r="C1406" s="14" t="s">
        <v>4058</v>
      </c>
      <c r="D1406" s="13" t="s">
        <v>4059</v>
      </c>
      <c r="E1406" s="15" t="s">
        <v>8</v>
      </c>
      <c r="F1406" s="14" t="s">
        <v>20</v>
      </c>
      <c r="G1406" s="16" t="n">
        <v>131.25</v>
      </c>
      <c r="H1406" s="13"/>
      <c r="I1406" s="13" t="n">
        <v>20</v>
      </c>
      <c r="J1406" s="13" t="n">
        <f aca="false">G1406*H1406</f>
        <v>0</v>
      </c>
      <c r="K1406" s="13" t="s">
        <v>21</v>
      </c>
    </row>
    <row r="1407" customFormat="false" ht="19.5" hidden="false" customHeight="false" outlineLevel="0" collapsed="false">
      <c r="A1407" s="7"/>
      <c r="B1407" s="8"/>
      <c r="C1407" s="8"/>
      <c r="D1407" s="9" t="s">
        <v>4060</v>
      </c>
      <c r="E1407" s="8"/>
      <c r="F1407" s="8"/>
      <c r="G1407" s="10"/>
      <c r="H1407" s="8"/>
      <c r="I1407" s="8"/>
      <c r="J1407" s="8"/>
      <c r="K1407" s="11"/>
    </row>
    <row r="1408" customFormat="false" ht="15" hidden="false" customHeight="false" outlineLevel="0" collapsed="false">
      <c r="A1408" s="13" t="n">
        <v>1325</v>
      </c>
      <c r="B1408" s="14" t="s">
        <v>4061</v>
      </c>
      <c r="C1408" s="14" t="s">
        <v>4062</v>
      </c>
      <c r="D1408" s="13" t="s">
        <v>4063</v>
      </c>
      <c r="E1408" s="15" t="s">
        <v>8</v>
      </c>
      <c r="F1408" s="14" t="s">
        <v>20</v>
      </c>
      <c r="G1408" s="16" t="n">
        <v>360.8</v>
      </c>
      <c r="H1408" s="13"/>
      <c r="I1408" s="13" t="n">
        <v>6</v>
      </c>
      <c r="J1408" s="13" t="n">
        <f aca="false">G1408*H1408</f>
        <v>0</v>
      </c>
      <c r="K1408" s="13" t="s">
        <v>21</v>
      </c>
    </row>
    <row r="1409" customFormat="false" ht="15" hidden="false" customHeight="false" outlineLevel="0" collapsed="false">
      <c r="A1409" s="13" t="n">
        <v>1326</v>
      </c>
      <c r="B1409" s="14" t="s">
        <v>4064</v>
      </c>
      <c r="C1409" s="14" t="s">
        <v>4065</v>
      </c>
      <c r="D1409" s="13" t="s">
        <v>4066</v>
      </c>
      <c r="E1409" s="15" t="s">
        <v>8</v>
      </c>
      <c r="F1409" s="14" t="s">
        <v>20</v>
      </c>
      <c r="G1409" s="16" t="n">
        <v>463.31</v>
      </c>
      <c r="H1409" s="13"/>
      <c r="I1409" s="13" t="n">
        <v>6</v>
      </c>
      <c r="J1409" s="13" t="n">
        <f aca="false">G1409*H1409</f>
        <v>0</v>
      </c>
      <c r="K1409" s="13" t="s">
        <v>21</v>
      </c>
    </row>
    <row r="1410" customFormat="false" ht="15" hidden="false" customHeight="false" outlineLevel="0" collapsed="false">
      <c r="A1410" s="13" t="n">
        <v>1327</v>
      </c>
      <c r="B1410" s="14" t="s">
        <v>4067</v>
      </c>
      <c r="C1410" s="14" t="s">
        <v>4068</v>
      </c>
      <c r="D1410" s="13" t="s">
        <v>4069</v>
      </c>
      <c r="E1410" s="15" t="s">
        <v>8</v>
      </c>
      <c r="F1410" s="14" t="s">
        <v>20</v>
      </c>
      <c r="G1410" s="16" t="n">
        <v>310.55</v>
      </c>
      <c r="H1410" s="13"/>
      <c r="I1410" s="13" t="n">
        <v>6</v>
      </c>
      <c r="J1410" s="13" t="n">
        <f aca="false">G1410*H1410</f>
        <v>0</v>
      </c>
      <c r="K1410" s="13" t="s">
        <v>21</v>
      </c>
    </row>
    <row r="1411" customFormat="false" ht="19.5" hidden="false" customHeight="false" outlineLevel="0" collapsed="false">
      <c r="A1411" s="7"/>
      <c r="B1411" s="8"/>
      <c r="C1411" s="8"/>
      <c r="D1411" s="9" t="s">
        <v>4070</v>
      </c>
      <c r="E1411" s="8"/>
      <c r="F1411" s="8"/>
      <c r="G1411" s="10"/>
      <c r="H1411" s="8"/>
      <c r="I1411" s="8"/>
      <c r="J1411" s="8"/>
      <c r="K1411" s="11"/>
    </row>
    <row r="1412" customFormat="false" ht="15" hidden="false" customHeight="false" outlineLevel="0" collapsed="false">
      <c r="A1412" s="13" t="n">
        <v>1328</v>
      </c>
      <c r="B1412" s="14" t="s">
        <v>4071</v>
      </c>
      <c r="C1412" s="14" t="s">
        <v>4072</v>
      </c>
      <c r="D1412" s="13" t="s">
        <v>4073</v>
      </c>
      <c r="E1412" s="15" t="s">
        <v>8</v>
      </c>
      <c r="F1412" s="14" t="n">
        <v>0</v>
      </c>
      <c r="G1412" s="16" t="n">
        <v>240</v>
      </c>
      <c r="H1412" s="13"/>
      <c r="I1412" s="13" t="n">
        <v>16</v>
      </c>
      <c r="J1412" s="13" t="n">
        <f aca="false">G1412*H1412</f>
        <v>0</v>
      </c>
      <c r="K1412" s="13" t="s">
        <v>21</v>
      </c>
    </row>
    <row r="1413" customFormat="false" ht="15" hidden="false" customHeight="false" outlineLevel="0" collapsed="false">
      <c r="A1413" s="13" t="n">
        <v>1329</v>
      </c>
      <c r="B1413" s="14" t="s">
        <v>4074</v>
      </c>
      <c r="C1413" s="14" t="s">
        <v>4075</v>
      </c>
      <c r="D1413" s="13" t="s">
        <v>4076</v>
      </c>
      <c r="E1413" s="15" t="s">
        <v>8</v>
      </c>
      <c r="F1413" s="14" t="n">
        <v>0</v>
      </c>
      <c r="G1413" s="16" t="n">
        <v>217.5</v>
      </c>
      <c r="H1413" s="13"/>
      <c r="I1413" s="13" t="n">
        <v>16</v>
      </c>
      <c r="J1413" s="13" t="n">
        <f aca="false">G1413*H1413</f>
        <v>0</v>
      </c>
      <c r="K1413" s="13" t="s">
        <v>21</v>
      </c>
    </row>
    <row r="1414" customFormat="false" ht="15" hidden="false" customHeight="false" outlineLevel="0" collapsed="false">
      <c r="A1414" s="13" t="n">
        <v>1330</v>
      </c>
      <c r="B1414" s="14" t="s">
        <v>4077</v>
      </c>
      <c r="C1414" s="14" t="s">
        <v>4078</v>
      </c>
      <c r="D1414" s="13" t="s">
        <v>4079</v>
      </c>
      <c r="E1414" s="15" t="s">
        <v>8</v>
      </c>
      <c r="F1414" s="14" t="n">
        <v>0</v>
      </c>
      <c r="G1414" s="16" t="n">
        <v>247.5</v>
      </c>
      <c r="H1414" s="13"/>
      <c r="I1414" s="13" t="n">
        <v>12</v>
      </c>
      <c r="J1414" s="13" t="n">
        <f aca="false">G1414*H1414</f>
        <v>0</v>
      </c>
      <c r="K1414" s="13" t="s">
        <v>21</v>
      </c>
    </row>
    <row r="1415" customFormat="false" ht="15" hidden="false" customHeight="false" outlineLevel="0" collapsed="false">
      <c r="A1415" s="13" t="n">
        <v>1331</v>
      </c>
      <c r="B1415" s="14" t="s">
        <v>4080</v>
      </c>
      <c r="C1415" s="14" t="s">
        <v>4081</v>
      </c>
      <c r="D1415" s="13" t="s">
        <v>4082</v>
      </c>
      <c r="E1415" s="15" t="s">
        <v>8</v>
      </c>
      <c r="F1415" s="14" t="n">
        <v>0</v>
      </c>
      <c r="G1415" s="16" t="n">
        <v>330</v>
      </c>
      <c r="H1415" s="13"/>
      <c r="I1415" s="13" t="n">
        <v>12</v>
      </c>
      <c r="J1415" s="13" t="n">
        <f aca="false">G1415*H1415</f>
        <v>0</v>
      </c>
      <c r="K1415" s="13" t="s">
        <v>21</v>
      </c>
    </row>
    <row r="1416" customFormat="false" ht="15" hidden="false" customHeight="false" outlineLevel="0" collapsed="false">
      <c r="A1416" s="13" t="n">
        <v>1332</v>
      </c>
      <c r="B1416" s="14" t="s">
        <v>4083</v>
      </c>
      <c r="C1416" s="14" t="s">
        <v>4084</v>
      </c>
      <c r="D1416" s="13" t="s">
        <v>4085</v>
      </c>
      <c r="E1416" s="15" t="s">
        <v>8</v>
      </c>
      <c r="F1416" s="14" t="n">
        <v>0</v>
      </c>
      <c r="G1416" s="16" t="n">
        <v>300</v>
      </c>
      <c r="H1416" s="13"/>
      <c r="I1416" s="13" t="n">
        <v>12</v>
      </c>
      <c r="J1416" s="13" t="n">
        <f aca="false">G1416*H1416</f>
        <v>0</v>
      </c>
      <c r="K1416" s="13" t="s">
        <v>21</v>
      </c>
    </row>
    <row r="1417" customFormat="false" ht="15" hidden="false" customHeight="false" outlineLevel="0" collapsed="false">
      <c r="A1417" s="13" t="n">
        <v>1333</v>
      </c>
      <c r="B1417" s="14" t="s">
        <v>4086</v>
      </c>
      <c r="C1417" s="14" t="s">
        <v>4087</v>
      </c>
      <c r="D1417" s="13" t="s">
        <v>4088</v>
      </c>
      <c r="E1417" s="15" t="s">
        <v>8</v>
      </c>
      <c r="F1417" s="14" t="n">
        <v>0</v>
      </c>
      <c r="G1417" s="16" t="n">
        <v>198.75</v>
      </c>
      <c r="H1417" s="13"/>
      <c r="I1417" s="13" t="n">
        <v>16</v>
      </c>
      <c r="J1417" s="13" t="n">
        <f aca="false">G1417*H1417</f>
        <v>0</v>
      </c>
      <c r="K1417" s="13" t="s">
        <v>21</v>
      </c>
    </row>
    <row r="1418" customFormat="false" ht="15" hidden="false" customHeight="false" outlineLevel="0" collapsed="false">
      <c r="A1418" s="13" t="n">
        <v>1334</v>
      </c>
      <c r="B1418" s="14" t="s">
        <v>4089</v>
      </c>
      <c r="C1418" s="14" t="s">
        <v>4090</v>
      </c>
      <c r="D1418" s="13" t="s">
        <v>4091</v>
      </c>
      <c r="E1418" s="15" t="s">
        <v>8</v>
      </c>
      <c r="F1418" s="14" t="n">
        <v>0</v>
      </c>
      <c r="G1418" s="16" t="n">
        <v>247.5</v>
      </c>
      <c r="H1418" s="13"/>
      <c r="I1418" s="13" t="n">
        <v>12</v>
      </c>
      <c r="J1418" s="13" t="n">
        <f aca="false">G1418*H1418</f>
        <v>0</v>
      </c>
      <c r="K1418" s="13" t="s">
        <v>21</v>
      </c>
    </row>
    <row r="1419" customFormat="false" ht="15" hidden="false" customHeight="false" outlineLevel="0" collapsed="false">
      <c r="A1419" s="13" t="n">
        <v>1335</v>
      </c>
      <c r="B1419" s="14" t="s">
        <v>4092</v>
      </c>
      <c r="C1419" s="14" t="s">
        <v>4093</v>
      </c>
      <c r="D1419" s="13" t="s">
        <v>4094</v>
      </c>
      <c r="E1419" s="15" t="s">
        <v>8</v>
      </c>
      <c r="F1419" s="14" t="n">
        <v>0</v>
      </c>
      <c r="G1419" s="16" t="n">
        <v>247.5</v>
      </c>
      <c r="H1419" s="13"/>
      <c r="I1419" s="13" t="n">
        <v>12</v>
      </c>
      <c r="J1419" s="13" t="n">
        <f aca="false">G1419*H1419</f>
        <v>0</v>
      </c>
      <c r="K1419" s="13" t="s">
        <v>21</v>
      </c>
    </row>
    <row r="1420" customFormat="false" ht="15" hidden="false" customHeight="false" outlineLevel="0" collapsed="false">
      <c r="A1420" s="13" t="n">
        <v>1336</v>
      </c>
      <c r="B1420" s="14" t="s">
        <v>4095</v>
      </c>
      <c r="C1420" s="14" t="s">
        <v>4096</v>
      </c>
      <c r="D1420" s="13" t="s">
        <v>4097</v>
      </c>
      <c r="E1420" s="15" t="s">
        <v>8</v>
      </c>
      <c r="F1420" s="14" t="n">
        <v>0</v>
      </c>
      <c r="G1420" s="16" t="n">
        <v>243.75</v>
      </c>
      <c r="H1420" s="13"/>
      <c r="I1420" s="13" t="n">
        <v>12</v>
      </c>
      <c r="J1420" s="13" t="n">
        <f aca="false">G1420*H1420</f>
        <v>0</v>
      </c>
      <c r="K1420" s="13" t="s">
        <v>21</v>
      </c>
    </row>
    <row r="1421" customFormat="false" ht="15" hidden="false" customHeight="false" outlineLevel="0" collapsed="false">
      <c r="A1421" s="13" t="n">
        <v>1337</v>
      </c>
      <c r="B1421" s="14" t="s">
        <v>4098</v>
      </c>
      <c r="C1421" s="14" t="s">
        <v>4099</v>
      </c>
      <c r="D1421" s="13" t="s">
        <v>4100</v>
      </c>
      <c r="E1421" s="15" t="s">
        <v>8</v>
      </c>
      <c r="F1421" s="14" t="n">
        <v>0</v>
      </c>
      <c r="G1421" s="16" t="n">
        <v>247.5</v>
      </c>
      <c r="H1421" s="13"/>
      <c r="I1421" s="13" t="n">
        <v>15</v>
      </c>
      <c r="J1421" s="13" t="n">
        <f aca="false">G1421*H1421</f>
        <v>0</v>
      </c>
      <c r="K1421" s="13" t="s">
        <v>21</v>
      </c>
    </row>
    <row r="1422" customFormat="false" ht="15" hidden="false" customHeight="false" outlineLevel="0" collapsed="false">
      <c r="A1422" s="13" t="n">
        <v>1338</v>
      </c>
      <c r="B1422" s="14" t="s">
        <v>4101</v>
      </c>
      <c r="C1422" s="14" t="s">
        <v>4102</v>
      </c>
      <c r="D1422" s="13" t="s">
        <v>4103</v>
      </c>
      <c r="E1422" s="15" t="s">
        <v>8</v>
      </c>
      <c r="F1422" s="14" t="n">
        <v>0</v>
      </c>
      <c r="G1422" s="16" t="n">
        <v>251.25</v>
      </c>
      <c r="H1422" s="13"/>
      <c r="I1422" s="13" t="n">
        <v>15</v>
      </c>
      <c r="J1422" s="13" t="n">
        <f aca="false">G1422*H1422</f>
        <v>0</v>
      </c>
      <c r="K1422" s="13" t="s">
        <v>21</v>
      </c>
    </row>
    <row r="1423" customFormat="false" ht="15" hidden="false" customHeight="false" outlineLevel="0" collapsed="false">
      <c r="A1423" s="13" t="n">
        <v>1339</v>
      </c>
      <c r="B1423" s="14" t="s">
        <v>4104</v>
      </c>
      <c r="C1423" s="14" t="s">
        <v>4105</v>
      </c>
      <c r="D1423" s="13" t="s">
        <v>4106</v>
      </c>
      <c r="E1423" s="15" t="s">
        <v>8</v>
      </c>
      <c r="F1423" s="14" t="n">
        <v>0</v>
      </c>
      <c r="G1423" s="16" t="n">
        <v>247.5</v>
      </c>
      <c r="H1423" s="13"/>
      <c r="I1423" s="13" t="n">
        <v>12</v>
      </c>
      <c r="J1423" s="13" t="n">
        <f aca="false">G1423*H1423</f>
        <v>0</v>
      </c>
      <c r="K1423" s="13" t="s">
        <v>21</v>
      </c>
    </row>
    <row r="1424" customFormat="false" ht="15" hidden="false" customHeight="false" outlineLevel="0" collapsed="false">
      <c r="A1424" s="13" t="n">
        <v>1340</v>
      </c>
      <c r="B1424" s="14" t="s">
        <v>4107</v>
      </c>
      <c r="C1424" s="14" t="s">
        <v>4108</v>
      </c>
      <c r="D1424" s="13" t="s">
        <v>4109</v>
      </c>
      <c r="E1424" s="15" t="s">
        <v>8</v>
      </c>
      <c r="F1424" s="14" t="n">
        <v>0</v>
      </c>
      <c r="G1424" s="16" t="n">
        <v>247.5</v>
      </c>
      <c r="H1424" s="13"/>
      <c r="I1424" s="13" t="n">
        <v>12</v>
      </c>
      <c r="J1424" s="13" t="n">
        <f aca="false">G1424*H1424</f>
        <v>0</v>
      </c>
      <c r="K1424" s="13" t="s">
        <v>21</v>
      </c>
    </row>
    <row r="1425" customFormat="false" ht="15" hidden="false" customHeight="false" outlineLevel="0" collapsed="false">
      <c r="A1425" s="13" t="n">
        <v>1341</v>
      </c>
      <c r="B1425" s="14" t="s">
        <v>4110</v>
      </c>
      <c r="C1425" s="14" t="s">
        <v>4111</v>
      </c>
      <c r="D1425" s="13" t="s">
        <v>4112</v>
      </c>
      <c r="E1425" s="15" t="s">
        <v>8</v>
      </c>
      <c r="F1425" s="14" t="n">
        <v>0</v>
      </c>
      <c r="G1425" s="16" t="n">
        <v>202.5</v>
      </c>
      <c r="H1425" s="13"/>
      <c r="I1425" s="13" t="n">
        <v>12</v>
      </c>
      <c r="J1425" s="13" t="n">
        <f aca="false">G1425*H1425</f>
        <v>0</v>
      </c>
      <c r="K1425" s="13" t="s">
        <v>21</v>
      </c>
    </row>
    <row r="1426" customFormat="false" ht="15" hidden="false" customHeight="false" outlineLevel="0" collapsed="false">
      <c r="A1426" s="13" t="n">
        <v>1342</v>
      </c>
      <c r="B1426" s="14" t="s">
        <v>4113</v>
      </c>
      <c r="C1426" s="14" t="s">
        <v>4114</v>
      </c>
      <c r="D1426" s="13" t="s">
        <v>4115</v>
      </c>
      <c r="E1426" s="15" t="s">
        <v>8</v>
      </c>
      <c r="F1426" s="14" t="n">
        <v>0</v>
      </c>
      <c r="G1426" s="16" t="n">
        <v>210</v>
      </c>
      <c r="H1426" s="13"/>
      <c r="I1426" s="13" t="n">
        <v>12</v>
      </c>
      <c r="J1426" s="13" t="n">
        <f aca="false">G1426*H1426</f>
        <v>0</v>
      </c>
      <c r="K1426" s="13" t="s">
        <v>21</v>
      </c>
    </row>
    <row r="1427" customFormat="false" ht="15" hidden="false" customHeight="false" outlineLevel="0" collapsed="false">
      <c r="A1427" s="13" t="n">
        <v>1343</v>
      </c>
      <c r="B1427" s="14" t="s">
        <v>4116</v>
      </c>
      <c r="C1427" s="14" t="s">
        <v>4117</v>
      </c>
      <c r="D1427" s="13" t="s">
        <v>4118</v>
      </c>
      <c r="E1427" s="15" t="s">
        <v>8</v>
      </c>
      <c r="F1427" s="14" t="n">
        <v>0</v>
      </c>
      <c r="G1427" s="16" t="n">
        <v>255</v>
      </c>
      <c r="H1427" s="13"/>
      <c r="I1427" s="13" t="n">
        <v>12</v>
      </c>
      <c r="J1427" s="13" t="n">
        <f aca="false">G1427*H1427</f>
        <v>0</v>
      </c>
      <c r="K1427" s="13" t="s">
        <v>21</v>
      </c>
    </row>
    <row r="1428" customFormat="false" ht="15" hidden="false" customHeight="false" outlineLevel="0" collapsed="false">
      <c r="A1428" s="13" t="n">
        <v>1344</v>
      </c>
      <c r="B1428" s="14" t="s">
        <v>4119</v>
      </c>
      <c r="C1428" s="14" t="s">
        <v>4120</v>
      </c>
      <c r="D1428" s="13" t="s">
        <v>4121</v>
      </c>
      <c r="E1428" s="15" t="s">
        <v>8</v>
      </c>
      <c r="F1428" s="14" t="n">
        <v>0</v>
      </c>
      <c r="G1428" s="16" t="n">
        <v>255</v>
      </c>
      <c r="H1428" s="13"/>
      <c r="I1428" s="13" t="n">
        <v>12</v>
      </c>
      <c r="J1428" s="13" t="n">
        <f aca="false">G1428*H1428</f>
        <v>0</v>
      </c>
      <c r="K1428" s="13" t="s">
        <v>21</v>
      </c>
    </row>
    <row r="1429" customFormat="false" ht="15" hidden="false" customHeight="false" outlineLevel="0" collapsed="false">
      <c r="A1429" s="13" t="n">
        <v>1345</v>
      </c>
      <c r="B1429" s="14" t="s">
        <v>4122</v>
      </c>
      <c r="C1429" s="14" t="s">
        <v>4123</v>
      </c>
      <c r="D1429" s="13" t="s">
        <v>4124</v>
      </c>
      <c r="E1429" s="15" t="s">
        <v>8</v>
      </c>
      <c r="F1429" s="14" t="n">
        <v>0</v>
      </c>
      <c r="G1429" s="16" t="n">
        <v>198.75</v>
      </c>
      <c r="H1429" s="13"/>
      <c r="I1429" s="13" t="n">
        <v>16</v>
      </c>
      <c r="J1429" s="13" t="n">
        <f aca="false">G1429*H1429</f>
        <v>0</v>
      </c>
      <c r="K1429" s="13" t="s">
        <v>21</v>
      </c>
    </row>
    <row r="1430" customFormat="false" ht="15" hidden="false" customHeight="false" outlineLevel="0" collapsed="false">
      <c r="A1430" s="13" t="n">
        <v>1346</v>
      </c>
      <c r="B1430" s="14" t="s">
        <v>4125</v>
      </c>
      <c r="C1430" s="14" t="s">
        <v>4126</v>
      </c>
      <c r="D1430" s="13" t="s">
        <v>4127</v>
      </c>
      <c r="E1430" s="15" t="s">
        <v>8</v>
      </c>
      <c r="F1430" s="14" t="n">
        <v>0</v>
      </c>
      <c r="G1430" s="16" t="n">
        <v>168.75</v>
      </c>
      <c r="H1430" s="13"/>
      <c r="I1430" s="13" t="n">
        <v>16</v>
      </c>
      <c r="J1430" s="13" t="n">
        <f aca="false">G1430*H1430</f>
        <v>0</v>
      </c>
      <c r="K1430" s="13" t="s">
        <v>21</v>
      </c>
    </row>
    <row r="1431" customFormat="false" ht="15" hidden="false" customHeight="false" outlineLevel="0" collapsed="false">
      <c r="A1431" s="13" t="n">
        <v>1347</v>
      </c>
      <c r="B1431" s="14" t="s">
        <v>4128</v>
      </c>
      <c r="C1431" s="14" t="s">
        <v>4129</v>
      </c>
      <c r="D1431" s="13" t="s">
        <v>4130</v>
      </c>
      <c r="E1431" s="15" t="s">
        <v>8</v>
      </c>
      <c r="F1431" s="14" t="n">
        <v>0</v>
      </c>
      <c r="G1431" s="16" t="n">
        <v>198.75</v>
      </c>
      <c r="H1431" s="13"/>
      <c r="I1431" s="13" t="n">
        <v>16</v>
      </c>
      <c r="J1431" s="13" t="n">
        <f aca="false">G1431*H1431</f>
        <v>0</v>
      </c>
      <c r="K1431" s="13" t="s">
        <v>21</v>
      </c>
    </row>
    <row r="1432" customFormat="false" ht="15" hidden="false" customHeight="false" outlineLevel="0" collapsed="false">
      <c r="A1432" s="13" t="n">
        <v>1348</v>
      </c>
      <c r="B1432" s="14" t="s">
        <v>4131</v>
      </c>
      <c r="C1432" s="14" t="s">
        <v>4132</v>
      </c>
      <c r="D1432" s="13" t="s">
        <v>4133</v>
      </c>
      <c r="E1432" s="15" t="s">
        <v>8</v>
      </c>
      <c r="F1432" s="14" t="n">
        <v>0</v>
      </c>
      <c r="G1432" s="16" t="n">
        <v>198.75</v>
      </c>
      <c r="H1432" s="13"/>
      <c r="I1432" s="13" t="n">
        <v>16</v>
      </c>
      <c r="J1432" s="13" t="n">
        <f aca="false">G1432*H1432</f>
        <v>0</v>
      </c>
      <c r="K1432" s="13" t="s">
        <v>21</v>
      </c>
    </row>
    <row r="1433" customFormat="false" ht="15" hidden="false" customHeight="false" outlineLevel="0" collapsed="false">
      <c r="A1433" s="13" t="n">
        <v>1349</v>
      </c>
      <c r="B1433" s="14" t="s">
        <v>4134</v>
      </c>
      <c r="C1433" s="14" t="s">
        <v>4135</v>
      </c>
      <c r="D1433" s="13" t="s">
        <v>4136</v>
      </c>
      <c r="E1433" s="15" t="s">
        <v>8</v>
      </c>
      <c r="F1433" s="14" t="n">
        <v>0</v>
      </c>
      <c r="G1433" s="16" t="n">
        <v>247.5</v>
      </c>
      <c r="H1433" s="13"/>
      <c r="I1433" s="13" t="n">
        <v>12</v>
      </c>
      <c r="J1433" s="13" t="n">
        <f aca="false">G1433*H1433</f>
        <v>0</v>
      </c>
      <c r="K1433" s="13" t="s">
        <v>21</v>
      </c>
    </row>
    <row r="1434" customFormat="false" ht="15" hidden="false" customHeight="false" outlineLevel="0" collapsed="false">
      <c r="A1434" s="13" t="n">
        <v>1350</v>
      </c>
      <c r="B1434" s="14" t="s">
        <v>4137</v>
      </c>
      <c r="C1434" s="14" t="s">
        <v>4138</v>
      </c>
      <c r="D1434" s="13" t="s">
        <v>4139</v>
      </c>
      <c r="E1434" s="15" t="s">
        <v>8</v>
      </c>
      <c r="F1434" s="14" t="n">
        <v>0</v>
      </c>
      <c r="G1434" s="16" t="n">
        <v>247.5</v>
      </c>
      <c r="H1434" s="13"/>
      <c r="I1434" s="13" t="n">
        <v>12</v>
      </c>
      <c r="J1434" s="13" t="n">
        <f aca="false">G1434*H1434</f>
        <v>0</v>
      </c>
      <c r="K1434" s="13" t="s">
        <v>21</v>
      </c>
    </row>
    <row r="1435" customFormat="false" ht="15" hidden="false" customHeight="false" outlineLevel="0" collapsed="false">
      <c r="A1435" s="13" t="n">
        <v>1351</v>
      </c>
      <c r="B1435" s="14" t="s">
        <v>4140</v>
      </c>
      <c r="C1435" s="14" t="s">
        <v>4141</v>
      </c>
      <c r="D1435" s="13" t="s">
        <v>4142</v>
      </c>
      <c r="E1435" s="15" t="s">
        <v>8</v>
      </c>
      <c r="F1435" s="14" t="n">
        <v>0</v>
      </c>
      <c r="G1435" s="16" t="n">
        <v>247.5</v>
      </c>
      <c r="H1435" s="13"/>
      <c r="I1435" s="13" t="n">
        <v>12</v>
      </c>
      <c r="J1435" s="13" t="n">
        <f aca="false">G1435*H1435</f>
        <v>0</v>
      </c>
      <c r="K1435" s="13" t="s">
        <v>21</v>
      </c>
    </row>
    <row r="1436" customFormat="false" ht="19.5" hidden="false" customHeight="false" outlineLevel="0" collapsed="false">
      <c r="A1436" s="7"/>
      <c r="B1436" s="8"/>
      <c r="C1436" s="8"/>
      <c r="D1436" s="9" t="s">
        <v>4143</v>
      </c>
      <c r="E1436" s="8"/>
      <c r="F1436" s="8"/>
      <c r="G1436" s="10"/>
      <c r="H1436" s="8"/>
      <c r="I1436" s="8"/>
      <c r="J1436" s="8"/>
      <c r="K1436" s="11"/>
    </row>
    <row r="1437" customFormat="false" ht="15" hidden="false" customHeight="false" outlineLevel="0" collapsed="false">
      <c r="A1437" s="13" t="n">
        <v>1352</v>
      </c>
      <c r="B1437" s="14" t="s">
        <v>4144</v>
      </c>
      <c r="C1437" s="14" t="s">
        <v>4145</v>
      </c>
      <c r="D1437" s="13" t="s">
        <v>4146</v>
      </c>
      <c r="E1437" s="15" t="s">
        <v>8</v>
      </c>
      <c r="F1437" s="14" t="n">
        <v>0</v>
      </c>
      <c r="G1437" s="16" t="n">
        <v>609.03</v>
      </c>
      <c r="H1437" s="13"/>
      <c r="I1437" s="13" t="n">
        <v>14</v>
      </c>
      <c r="J1437" s="13" t="n">
        <f aca="false">G1437*H1437</f>
        <v>0</v>
      </c>
      <c r="K1437" s="13" t="s">
        <v>21</v>
      </c>
    </row>
    <row r="1438" customFormat="false" ht="15" hidden="false" customHeight="false" outlineLevel="0" collapsed="false">
      <c r="A1438" s="13" t="n">
        <v>1353</v>
      </c>
      <c r="B1438" s="14" t="s">
        <v>4147</v>
      </c>
      <c r="C1438" s="14" t="s">
        <v>4148</v>
      </c>
      <c r="D1438" s="13" t="s">
        <v>4149</v>
      </c>
      <c r="E1438" s="15" t="s">
        <v>8</v>
      </c>
      <c r="F1438" s="14" t="n">
        <v>0</v>
      </c>
      <c r="G1438" s="16" t="n">
        <v>603</v>
      </c>
      <c r="H1438" s="13"/>
      <c r="I1438" s="13" t="n">
        <v>10</v>
      </c>
      <c r="J1438" s="13" t="n">
        <f aca="false">G1438*H1438</f>
        <v>0</v>
      </c>
      <c r="K1438" s="13" t="s">
        <v>21</v>
      </c>
    </row>
    <row r="1439" customFormat="false" ht="19.5" hidden="false" customHeight="false" outlineLevel="0" collapsed="false">
      <c r="A1439" s="7"/>
      <c r="B1439" s="8"/>
      <c r="C1439" s="8"/>
      <c r="D1439" s="9" t="s">
        <v>4150</v>
      </c>
      <c r="E1439" s="8"/>
      <c r="F1439" s="8"/>
      <c r="G1439" s="10"/>
      <c r="H1439" s="8"/>
      <c r="I1439" s="8"/>
      <c r="J1439" s="8"/>
      <c r="K1439" s="11"/>
    </row>
    <row r="1440" customFormat="false" ht="15" hidden="false" customHeight="false" outlineLevel="0" collapsed="false">
      <c r="A1440" s="13" t="n">
        <v>1354</v>
      </c>
      <c r="B1440" s="14" t="s">
        <v>4151</v>
      </c>
      <c r="C1440" s="14" t="s">
        <v>4152</v>
      </c>
      <c r="D1440" s="13" t="s">
        <v>4153</v>
      </c>
      <c r="E1440" s="15" t="s">
        <v>8</v>
      </c>
      <c r="F1440" s="14" t="n">
        <v>68</v>
      </c>
      <c r="G1440" s="16" t="n">
        <v>101.25</v>
      </c>
      <c r="H1440" s="13"/>
      <c r="I1440" s="13" t="n">
        <v>10</v>
      </c>
      <c r="J1440" s="13" t="n">
        <f aca="false">G1440*H1440</f>
        <v>0</v>
      </c>
      <c r="K1440" s="13" t="s">
        <v>21</v>
      </c>
    </row>
    <row r="1441" customFormat="false" ht="15" hidden="false" customHeight="false" outlineLevel="0" collapsed="false">
      <c r="A1441" s="13" t="n">
        <v>1355</v>
      </c>
      <c r="B1441" s="14" t="s">
        <v>4154</v>
      </c>
      <c r="C1441" s="14" t="s">
        <v>4155</v>
      </c>
      <c r="D1441" s="13" t="s">
        <v>4156</v>
      </c>
      <c r="E1441" s="15" t="s">
        <v>8</v>
      </c>
      <c r="F1441" s="14" t="s">
        <v>20</v>
      </c>
      <c r="G1441" s="16" t="n">
        <v>37.5</v>
      </c>
      <c r="H1441" s="13"/>
      <c r="I1441" s="13" t="n">
        <v>30</v>
      </c>
      <c r="J1441" s="13" t="n">
        <f aca="false">G1441*H1441</f>
        <v>0</v>
      </c>
      <c r="K1441" s="13" t="s">
        <v>21</v>
      </c>
    </row>
    <row r="1442" customFormat="false" ht="15" hidden="false" customHeight="false" outlineLevel="0" collapsed="false">
      <c r="A1442" s="13" t="n">
        <v>1356</v>
      </c>
      <c r="B1442" s="14" t="s">
        <v>4157</v>
      </c>
      <c r="C1442" s="14" t="s">
        <v>4158</v>
      </c>
      <c r="D1442" s="13" t="s">
        <v>4159</v>
      </c>
      <c r="E1442" s="15" t="s">
        <v>8</v>
      </c>
      <c r="F1442" s="14" t="s">
        <v>20</v>
      </c>
      <c r="G1442" s="16" t="n">
        <v>56.25</v>
      </c>
      <c r="H1442" s="13"/>
      <c r="I1442" s="13" t="n">
        <v>20</v>
      </c>
      <c r="J1442" s="13" t="n">
        <f aca="false">G1442*H1442</f>
        <v>0</v>
      </c>
      <c r="K1442" s="13" t="s">
        <v>21</v>
      </c>
    </row>
    <row r="1443" customFormat="false" ht="15" hidden="false" customHeight="false" outlineLevel="0" collapsed="false">
      <c r="A1443" s="13" t="n">
        <v>1357</v>
      </c>
      <c r="B1443" s="14" t="s">
        <v>4160</v>
      </c>
      <c r="C1443" s="14" t="s">
        <v>4161</v>
      </c>
      <c r="D1443" s="13" t="s">
        <v>4162</v>
      </c>
      <c r="E1443" s="15" t="s">
        <v>8</v>
      </c>
      <c r="F1443" s="14" t="s">
        <v>20</v>
      </c>
      <c r="G1443" s="16" t="n">
        <v>82.5</v>
      </c>
      <c r="H1443" s="13"/>
      <c r="I1443" s="13" t="n">
        <v>10</v>
      </c>
      <c r="J1443" s="13" t="n">
        <f aca="false">G1443*H1443</f>
        <v>0</v>
      </c>
      <c r="K1443" s="13" t="s">
        <v>21</v>
      </c>
    </row>
    <row r="1444" customFormat="false" ht="15" hidden="false" customHeight="false" outlineLevel="0" collapsed="false">
      <c r="G1444" s="23"/>
    </row>
  </sheetData>
  <mergeCells count="4">
    <mergeCell ref="A1:K1"/>
    <mergeCell ref="A2:K2"/>
    <mergeCell ref="A3:K3"/>
    <mergeCell ref="A4:I4"/>
  </mergeCells>
  <hyperlinks>
    <hyperlink ref="E8" r:id="rId1" display="Фото"/>
    <hyperlink ref="E9" r:id="rId2" display="Фото"/>
    <hyperlink ref="E10" r:id="rId3" display="Фото"/>
    <hyperlink ref="E11" r:id="rId4" display="Фото"/>
    <hyperlink ref="E12" r:id="rId5" display="Фото"/>
    <hyperlink ref="E13" r:id="rId6" display="Фото"/>
    <hyperlink ref="E15" r:id="rId7" display="Фото"/>
    <hyperlink ref="E16" r:id="rId8" display="Фото"/>
    <hyperlink ref="E17" r:id="rId9" display="Фото"/>
    <hyperlink ref="E18" r:id="rId10" display="Фото"/>
    <hyperlink ref="E19" r:id="rId11" display="Фото"/>
    <hyperlink ref="E20" r:id="rId12" display="Фото"/>
    <hyperlink ref="E21" r:id="rId13" display="Фото"/>
    <hyperlink ref="E22" r:id="rId14" display="Фото"/>
    <hyperlink ref="E23" r:id="rId15" display="Фото"/>
    <hyperlink ref="E24" r:id="rId16" display="Фото"/>
    <hyperlink ref="E25" r:id="rId17" display="Фото"/>
    <hyperlink ref="E27" r:id="rId18" display="Фото"/>
    <hyperlink ref="E28" r:id="rId19" display="Фото"/>
    <hyperlink ref="E29" r:id="rId20" display="Фото"/>
    <hyperlink ref="E30" r:id="rId21" display="Фото"/>
    <hyperlink ref="E31" r:id="rId22" display="Фото"/>
    <hyperlink ref="E33" r:id="rId23" display="Фото"/>
    <hyperlink ref="E34" r:id="rId24" display="Фото"/>
    <hyperlink ref="E35" r:id="rId25" display="Фото"/>
    <hyperlink ref="E36" r:id="rId26" display="Фото"/>
    <hyperlink ref="E37" r:id="rId27" display="Фото"/>
    <hyperlink ref="E38" r:id="rId28" display="Фото"/>
    <hyperlink ref="E39" r:id="rId29" display="Фото"/>
    <hyperlink ref="E40" r:id="rId30" display="Фото"/>
    <hyperlink ref="E41" r:id="rId31" display="Фото"/>
    <hyperlink ref="E42" r:id="rId32" display="Фото"/>
    <hyperlink ref="E43" r:id="rId33" display="Фото"/>
    <hyperlink ref="E45" r:id="rId34" display="Фото"/>
    <hyperlink ref="E46" r:id="rId35" display="Фото"/>
    <hyperlink ref="E47" r:id="rId36" display="Фото"/>
    <hyperlink ref="E49" r:id="rId37" display="Фото"/>
    <hyperlink ref="E50" r:id="rId38" display="Фото"/>
    <hyperlink ref="E53" r:id="rId39" display="Фото"/>
    <hyperlink ref="E54" r:id="rId40" display="Фото"/>
    <hyperlink ref="E57" r:id="rId41" display="Фото"/>
    <hyperlink ref="E58" r:id="rId42" display="Фото"/>
    <hyperlink ref="E59" r:id="rId43" display="Фото"/>
    <hyperlink ref="E60" r:id="rId44" display="Фото"/>
    <hyperlink ref="E61" r:id="rId45" display="Фото"/>
    <hyperlink ref="E62" r:id="rId46" display="Фото"/>
    <hyperlink ref="E64" r:id="rId47" display="Фото"/>
    <hyperlink ref="E65" r:id="rId48" display="Фото"/>
    <hyperlink ref="E66" r:id="rId49" display="Фото"/>
    <hyperlink ref="E67" r:id="rId50" display="Фото"/>
    <hyperlink ref="E69" r:id="rId51" display="Фото"/>
    <hyperlink ref="E70" r:id="rId52" display="Фото"/>
    <hyperlink ref="E71" r:id="rId53" display="Фото"/>
    <hyperlink ref="E72" r:id="rId54" display="Фото"/>
    <hyperlink ref="E74" r:id="rId55" display="Фото"/>
    <hyperlink ref="E75" r:id="rId56" display="Фото"/>
    <hyperlink ref="E76" r:id="rId57" display="Фото"/>
    <hyperlink ref="E77" r:id="rId58" display="Фото"/>
    <hyperlink ref="E78" r:id="rId59" display="Фото"/>
    <hyperlink ref="E80" r:id="rId60" display="Фото"/>
    <hyperlink ref="E81" r:id="rId61" display="Фото"/>
    <hyperlink ref="E85" r:id="rId62" display="Фото"/>
    <hyperlink ref="E86" r:id="rId63" display="Фото"/>
    <hyperlink ref="E87" r:id="rId64" display="Фото"/>
    <hyperlink ref="E88" r:id="rId65" display="Фото"/>
    <hyperlink ref="E89" r:id="rId66" display="Фото"/>
    <hyperlink ref="E90" r:id="rId67" display="Фото"/>
    <hyperlink ref="E91" r:id="rId68" display="Фото"/>
    <hyperlink ref="E92" r:id="rId69" display="Фото"/>
    <hyperlink ref="E93" r:id="rId70" display="Фото"/>
    <hyperlink ref="E94" r:id="rId71" display="Фото"/>
    <hyperlink ref="E95" r:id="rId72" display="Фото"/>
    <hyperlink ref="E96" r:id="rId73" display="Фото"/>
    <hyperlink ref="E97" r:id="rId74" display="Фото"/>
    <hyperlink ref="E99" r:id="rId75" display="Фото"/>
    <hyperlink ref="E100" r:id="rId76" display="Фото"/>
    <hyperlink ref="E101" r:id="rId77" display="Фото"/>
    <hyperlink ref="E102" r:id="rId78" display="Фото"/>
    <hyperlink ref="E103" r:id="rId79" display="Фото"/>
    <hyperlink ref="E104" r:id="rId80" display="Фото"/>
    <hyperlink ref="E105" r:id="rId81" display="Фото"/>
    <hyperlink ref="E106" r:id="rId82" display="Фото"/>
    <hyperlink ref="E107" r:id="rId83" display="Фото"/>
    <hyperlink ref="E108" r:id="rId84" display="Фото"/>
    <hyperlink ref="E109" r:id="rId85" display="Фото"/>
    <hyperlink ref="E110" r:id="rId86" display="Фото"/>
    <hyperlink ref="E111" r:id="rId87" display="Фото"/>
    <hyperlink ref="E112" r:id="rId88" display="Фото"/>
    <hyperlink ref="E114" r:id="rId89" display="Фото"/>
    <hyperlink ref="E115" r:id="rId90" display="Фото"/>
    <hyperlink ref="E116" r:id="rId91" display="Фото"/>
    <hyperlink ref="E117" r:id="rId92" display="Фото"/>
    <hyperlink ref="E118" r:id="rId93" display="Фото"/>
    <hyperlink ref="E119" r:id="rId94" display="Фото"/>
    <hyperlink ref="E120" r:id="rId95" display="Фото"/>
    <hyperlink ref="E121" r:id="rId96" display="Фото"/>
    <hyperlink ref="E122" r:id="rId97" display="Фото"/>
    <hyperlink ref="E123" r:id="rId98" display="Фото"/>
    <hyperlink ref="E124" r:id="rId99" display="Фото"/>
    <hyperlink ref="E125" r:id="rId100" display="Фото"/>
    <hyperlink ref="E126" r:id="rId101" display="Фото"/>
    <hyperlink ref="E127" r:id="rId102" display="Фото"/>
    <hyperlink ref="E128" r:id="rId103" display="Фото"/>
    <hyperlink ref="E129" r:id="rId104" display="Фото"/>
    <hyperlink ref="E130" r:id="rId105" display="Фото"/>
    <hyperlink ref="E131" r:id="rId106" display="Фото"/>
    <hyperlink ref="E132" r:id="rId107" display="Фото"/>
    <hyperlink ref="E133" r:id="rId108" display="Фото"/>
    <hyperlink ref="E134" r:id="rId109" display="Фото"/>
    <hyperlink ref="E135" r:id="rId110" display="Фото"/>
    <hyperlink ref="E136" r:id="rId111" display="Фото"/>
    <hyperlink ref="E137" r:id="rId112" display="Фото"/>
    <hyperlink ref="E139" r:id="rId113" display="Фото"/>
    <hyperlink ref="E140" r:id="rId114" display="Фото"/>
    <hyperlink ref="E141" r:id="rId115" display="Фото"/>
    <hyperlink ref="E142" r:id="rId116" display="Фото"/>
    <hyperlink ref="E143" r:id="rId117" display="Фото"/>
    <hyperlink ref="E144" r:id="rId118" display="Фото"/>
    <hyperlink ref="E145" r:id="rId119" display="Фото"/>
    <hyperlink ref="E146" r:id="rId120" display="Фото"/>
    <hyperlink ref="E147" r:id="rId121" display="Фото"/>
    <hyperlink ref="E148" r:id="rId122" display="Фото"/>
    <hyperlink ref="E149" r:id="rId123" display="Фото"/>
    <hyperlink ref="E150" r:id="rId124" display="Фото"/>
    <hyperlink ref="E151" r:id="rId125" display="Фото"/>
    <hyperlink ref="E152" r:id="rId126" display="Фото"/>
    <hyperlink ref="E153" r:id="rId127" display="Фото"/>
    <hyperlink ref="E154" r:id="rId128" display="Фото"/>
    <hyperlink ref="E156" r:id="rId129" display="Фото"/>
    <hyperlink ref="E157" r:id="rId130" display="Фото"/>
    <hyperlink ref="E158" r:id="rId131" display="Фото"/>
    <hyperlink ref="E159" r:id="rId132" display="Фото"/>
    <hyperlink ref="E160" r:id="rId133" display="Фото"/>
    <hyperlink ref="E162" r:id="rId134" display="Фото"/>
    <hyperlink ref="E163" r:id="rId135" display="Фото"/>
    <hyperlink ref="E164" r:id="rId136" display="Фото"/>
    <hyperlink ref="E165" r:id="rId137" display="Фото"/>
    <hyperlink ref="E166" r:id="rId138" display="Фото"/>
    <hyperlink ref="E167" r:id="rId139" display="Фото"/>
    <hyperlink ref="E168" r:id="rId140" display="Фото"/>
    <hyperlink ref="E169" r:id="rId141" display="Фото"/>
    <hyperlink ref="E171" r:id="rId142" display="Фото"/>
    <hyperlink ref="E172" r:id="rId143" display="Фото"/>
    <hyperlink ref="E173" r:id="rId144" display="Фото"/>
    <hyperlink ref="E174" r:id="rId145" display="Фото"/>
    <hyperlink ref="E175" r:id="rId146" display="Фото"/>
    <hyperlink ref="E176" r:id="rId147" display="Фото"/>
    <hyperlink ref="E177" r:id="rId148" display="Фото"/>
    <hyperlink ref="E179" r:id="rId149" display="Фото"/>
    <hyperlink ref="E180" r:id="rId150" display="Фото"/>
    <hyperlink ref="E181" r:id="rId151" display="Фото"/>
    <hyperlink ref="E182" r:id="rId152" display="Фото"/>
    <hyperlink ref="E183" r:id="rId153" display="Фото"/>
    <hyperlink ref="E184" r:id="rId154" display="Фото"/>
    <hyperlink ref="E185" r:id="rId155" display="Фото"/>
    <hyperlink ref="E186" r:id="rId156" display="Фото"/>
    <hyperlink ref="E187" r:id="rId157" display="Фото"/>
    <hyperlink ref="E188" r:id="rId158" display="Фото"/>
    <hyperlink ref="E189" r:id="rId159" display="Фото"/>
    <hyperlink ref="E190" r:id="rId160" display="Фото"/>
    <hyperlink ref="E191" r:id="rId161" display="Фото"/>
    <hyperlink ref="E194" r:id="rId162" display="Фото"/>
    <hyperlink ref="E195" r:id="rId163" display="Фото"/>
    <hyperlink ref="E196" r:id="rId164" display="Фото"/>
    <hyperlink ref="E197" r:id="rId165" display="Фото"/>
    <hyperlink ref="E199" r:id="rId166" display="Фото"/>
    <hyperlink ref="E200" r:id="rId167" display="Фото"/>
    <hyperlink ref="E201" r:id="rId168" display="Фото"/>
    <hyperlink ref="E202" r:id="rId169" display="Фото"/>
    <hyperlink ref="E203" r:id="rId170" display="Фото"/>
    <hyperlink ref="E204" r:id="rId171" display="Фото"/>
    <hyperlink ref="E205" r:id="rId172" display="Фото"/>
    <hyperlink ref="E206" r:id="rId173" display="Фото"/>
    <hyperlink ref="E207" r:id="rId174" display="Фото"/>
    <hyperlink ref="E208" r:id="rId175" display="Фото"/>
    <hyperlink ref="E209" r:id="rId176" display="Фото"/>
    <hyperlink ref="E210" r:id="rId177" display="Фото"/>
    <hyperlink ref="E211" r:id="rId178" display="Фото"/>
    <hyperlink ref="E212" r:id="rId179" display="Фото"/>
    <hyperlink ref="E213" r:id="rId180" display="Фото"/>
    <hyperlink ref="E214" r:id="rId181" display="Фото"/>
    <hyperlink ref="E215" r:id="rId182" display="Фото"/>
    <hyperlink ref="E216" r:id="rId183" display="Фото"/>
    <hyperlink ref="E217" r:id="rId184" display="Фото"/>
    <hyperlink ref="E218" r:id="rId185" display="Фото"/>
    <hyperlink ref="E219" r:id="rId186" display="Фото"/>
    <hyperlink ref="E220" r:id="rId187" display="Фото"/>
    <hyperlink ref="E221" r:id="rId188" display="Фото"/>
    <hyperlink ref="E222" r:id="rId189" display="Фото"/>
    <hyperlink ref="E223" r:id="rId190" display="Фото"/>
    <hyperlink ref="E225" r:id="rId191" display="Фото"/>
    <hyperlink ref="E226" r:id="rId192" display="Фото"/>
    <hyperlink ref="E227" r:id="rId193" display="Фото"/>
    <hyperlink ref="E228" r:id="rId194" display="Фото"/>
    <hyperlink ref="E229" r:id="rId195" display="Фото"/>
    <hyperlink ref="E230" r:id="rId196" display="Фото"/>
    <hyperlink ref="E232" r:id="rId197" display="Фото"/>
    <hyperlink ref="E233" r:id="rId198" display="Фото"/>
    <hyperlink ref="E234" r:id="rId199" display="Фото"/>
    <hyperlink ref="E235" r:id="rId200" display="Фото"/>
    <hyperlink ref="E236" r:id="rId201" display="Фото"/>
    <hyperlink ref="E237" r:id="rId202" display="Фото"/>
    <hyperlink ref="E238" r:id="rId203" display="Фото"/>
    <hyperlink ref="E239" r:id="rId204" display="Фото"/>
    <hyperlink ref="E241" r:id="rId205" display="Фото"/>
    <hyperlink ref="E242" r:id="rId206" display="Фото"/>
    <hyperlink ref="E243" r:id="rId207" display="Фото"/>
    <hyperlink ref="E244" r:id="rId208" display="Фото"/>
    <hyperlink ref="E245" r:id="rId209" display="Фото"/>
    <hyperlink ref="E246" r:id="rId210" display="Фото"/>
    <hyperlink ref="E247" r:id="rId211" display="Фото"/>
    <hyperlink ref="E248" r:id="rId212" display="Фото"/>
    <hyperlink ref="E249" r:id="rId213" display="Фото"/>
    <hyperlink ref="E250" r:id="rId214" display="Фото"/>
    <hyperlink ref="E251" r:id="rId215" display="Фото"/>
    <hyperlink ref="E252" r:id="rId216" display="Фото"/>
    <hyperlink ref="E253" r:id="rId217" display="Фото"/>
    <hyperlink ref="E254" r:id="rId218" display="Фото"/>
    <hyperlink ref="E255" r:id="rId219" display="Фото"/>
    <hyperlink ref="E256" r:id="rId220" display="Фото"/>
    <hyperlink ref="E257" r:id="rId221" display="Фото"/>
    <hyperlink ref="E258" r:id="rId222" display="Фото"/>
    <hyperlink ref="E259" r:id="rId223" display="Фото"/>
    <hyperlink ref="E260" r:id="rId224" display="Фото"/>
    <hyperlink ref="E261" r:id="rId225" display="Фото"/>
    <hyperlink ref="E262" r:id="rId226" display="Фото"/>
    <hyperlink ref="E263" r:id="rId227" display="Фото"/>
    <hyperlink ref="E264" r:id="rId228" display="Фото"/>
    <hyperlink ref="E265" r:id="rId229" display="Фото"/>
    <hyperlink ref="E266" r:id="rId230" display="Фото"/>
    <hyperlink ref="E267" r:id="rId231" display="Фото"/>
    <hyperlink ref="E268" r:id="rId232" display="Фото"/>
    <hyperlink ref="E269" r:id="rId233" display="Фото"/>
    <hyperlink ref="E270" r:id="rId234" display="Фото"/>
    <hyperlink ref="E271" r:id="rId235" display="Фото"/>
    <hyperlink ref="E272" r:id="rId236" display="Фото"/>
    <hyperlink ref="E273" r:id="rId237" display="Фото"/>
    <hyperlink ref="E274" r:id="rId238" display="Фото"/>
    <hyperlink ref="E275" r:id="rId239" display="Фото"/>
    <hyperlink ref="E276" r:id="rId240" display="Фото"/>
    <hyperlink ref="E277" r:id="rId241" display="Фото"/>
    <hyperlink ref="E278" r:id="rId242" display="Фото"/>
    <hyperlink ref="E279" r:id="rId243" display="Фото"/>
    <hyperlink ref="E280" r:id="rId244" display="Фото"/>
    <hyperlink ref="E282" r:id="rId245" display="Фото"/>
    <hyperlink ref="E283" r:id="rId246" display="Фото"/>
    <hyperlink ref="E284" r:id="rId247" display="Фото"/>
    <hyperlink ref="E285" r:id="rId248" display="Фото"/>
    <hyperlink ref="E286" r:id="rId249" display="Фото"/>
    <hyperlink ref="E287" r:id="rId250" display="Фото"/>
    <hyperlink ref="E288" r:id="rId251" display="Фото"/>
    <hyperlink ref="E289" r:id="rId252" display="Фото"/>
    <hyperlink ref="E290" r:id="rId253" display="Фото"/>
    <hyperlink ref="E291" r:id="rId254" display="Фото"/>
    <hyperlink ref="E292" r:id="rId255" display="Фото"/>
    <hyperlink ref="E293" r:id="rId256" display="Фото"/>
    <hyperlink ref="E294" r:id="rId257" display="Фото"/>
    <hyperlink ref="E295" r:id="rId258" display="Фото"/>
    <hyperlink ref="E296" r:id="rId259" display="Фото"/>
    <hyperlink ref="E297" r:id="rId260" display="Фото"/>
    <hyperlink ref="E298" r:id="rId261" display="Фото"/>
    <hyperlink ref="E299" r:id="rId262" display="Фото"/>
    <hyperlink ref="E300" r:id="rId263" display="Фото"/>
    <hyperlink ref="E301" r:id="rId264" display="Фото"/>
    <hyperlink ref="E302" r:id="rId265" display="Фото"/>
    <hyperlink ref="E303" r:id="rId266" display="Фото"/>
    <hyperlink ref="E304" r:id="rId267" display="Фото"/>
    <hyperlink ref="E305" r:id="rId268" display="Фото"/>
    <hyperlink ref="E306" r:id="rId269" display="Фото"/>
    <hyperlink ref="E307" r:id="rId270" display="Фото"/>
    <hyperlink ref="E308" r:id="rId271" display="Фото"/>
    <hyperlink ref="E309" r:id="rId272" display="Фото"/>
    <hyperlink ref="E310" r:id="rId273" display="Фото"/>
    <hyperlink ref="E311" r:id="rId274" display="Фото"/>
    <hyperlink ref="E312" r:id="rId275" display="Фото"/>
    <hyperlink ref="E313" r:id="rId276" display="Фото"/>
    <hyperlink ref="E314" r:id="rId277" display="Фото"/>
    <hyperlink ref="E315" r:id="rId278" display="Фото"/>
    <hyperlink ref="E316" r:id="rId279" display="Фото"/>
    <hyperlink ref="E317" r:id="rId280" display="Фото"/>
    <hyperlink ref="E318" r:id="rId281" display="Фото"/>
    <hyperlink ref="E319" r:id="rId282" display="Фото"/>
    <hyperlink ref="E320" r:id="rId283" display="Фото"/>
    <hyperlink ref="E321" r:id="rId284" display="Фото"/>
    <hyperlink ref="E322" r:id="rId285" display="Фото"/>
    <hyperlink ref="E323" r:id="rId286" display="Фото"/>
    <hyperlink ref="E324" r:id="rId287" display="Фото"/>
    <hyperlink ref="E325" r:id="rId288" display="Фото"/>
    <hyperlink ref="E326" r:id="rId289" display="Фото"/>
    <hyperlink ref="E327" r:id="rId290" display="Фото"/>
    <hyperlink ref="E328" r:id="rId291" display="Фото"/>
    <hyperlink ref="E329" r:id="rId292" display="Фото"/>
    <hyperlink ref="E330" r:id="rId293" display="Фото"/>
    <hyperlink ref="E331" r:id="rId294" display="Фото"/>
    <hyperlink ref="E332" r:id="rId295" display="Фото"/>
    <hyperlink ref="E333" r:id="rId296" display="Фото"/>
    <hyperlink ref="E334" r:id="rId297" display="Фото"/>
    <hyperlink ref="E335" r:id="rId298" display="Фото"/>
    <hyperlink ref="E336" r:id="rId299" display="Фото"/>
    <hyperlink ref="E337" r:id="rId300" display="Фото"/>
    <hyperlink ref="E338" r:id="rId301" display="Фото"/>
    <hyperlink ref="E339" r:id="rId302" display="Фото"/>
    <hyperlink ref="E340" r:id="rId303" display="Фото"/>
    <hyperlink ref="E342" r:id="rId304" display="Фото"/>
    <hyperlink ref="E343" r:id="rId305" display="Фото"/>
    <hyperlink ref="E344" r:id="rId306" display="Фото"/>
    <hyperlink ref="E345" r:id="rId307" display="Фото"/>
    <hyperlink ref="E347" r:id="rId308" display="Фото"/>
    <hyperlink ref="E348" r:id="rId309" display="Фото"/>
    <hyperlink ref="E349" r:id="rId310" display="Фото"/>
    <hyperlink ref="E350" r:id="rId311" display="Фото"/>
    <hyperlink ref="E351" r:id="rId312" display="Фото"/>
    <hyperlink ref="E352" r:id="rId313" display="Фото"/>
    <hyperlink ref="E353" r:id="rId314" display="Фото"/>
    <hyperlink ref="E354" r:id="rId315" display="Фото"/>
    <hyperlink ref="E355" r:id="rId316" display="Фото"/>
    <hyperlink ref="E356" r:id="rId317" display="Фото"/>
    <hyperlink ref="E357" r:id="rId318" display="Фото"/>
    <hyperlink ref="E358" r:id="rId319" display="Фото"/>
    <hyperlink ref="E359" r:id="rId320" display="Фото"/>
    <hyperlink ref="E360" r:id="rId321" display="Фото"/>
    <hyperlink ref="E361" r:id="rId322" display="Фото"/>
    <hyperlink ref="E362" r:id="rId323" display="Фото"/>
    <hyperlink ref="E363" r:id="rId324" display="Фото"/>
    <hyperlink ref="E364" r:id="rId325" display="Фото"/>
    <hyperlink ref="E365" r:id="rId326" display="Фото"/>
    <hyperlink ref="E366" r:id="rId327" display="Фото"/>
    <hyperlink ref="E367" r:id="rId328" display="Фото"/>
    <hyperlink ref="E368" r:id="rId329" display="Фото"/>
    <hyperlink ref="E369" r:id="rId330" display="Фото"/>
    <hyperlink ref="E370" r:id="rId331" display="Фото"/>
    <hyperlink ref="E371" r:id="rId332" display="Фото"/>
    <hyperlink ref="E372" r:id="rId333" display="Фото"/>
    <hyperlink ref="E373" r:id="rId334" display="Фото"/>
    <hyperlink ref="E374" r:id="rId335" display="Фото"/>
    <hyperlink ref="E375" r:id="rId336" display="Фото"/>
    <hyperlink ref="E376" r:id="rId337" display="Фото"/>
    <hyperlink ref="E377" r:id="rId338" display="Фото"/>
    <hyperlink ref="E378" r:id="rId339" display="Фото"/>
    <hyperlink ref="E379" r:id="rId340" display="Фото"/>
    <hyperlink ref="E380" r:id="rId341" display="Фото"/>
    <hyperlink ref="E381" r:id="rId342" display="Фото"/>
    <hyperlink ref="E382" r:id="rId343" display="Фото"/>
    <hyperlink ref="E383" r:id="rId344" display="Фото"/>
    <hyperlink ref="E384" r:id="rId345" display="Фото"/>
    <hyperlink ref="E385" r:id="rId346" display="Фото"/>
    <hyperlink ref="E386" r:id="rId347" display="Фото"/>
    <hyperlink ref="E387" r:id="rId348" display="Фото"/>
    <hyperlink ref="E388" r:id="rId349" display="Фото"/>
    <hyperlink ref="E389" r:id="rId350" display="Фото"/>
    <hyperlink ref="E390" r:id="rId351" display="Фото"/>
    <hyperlink ref="E391" r:id="rId352" display="Фото"/>
    <hyperlink ref="E392" r:id="rId353" display="Фото"/>
    <hyperlink ref="E393" r:id="rId354" display="Фото"/>
    <hyperlink ref="E394" r:id="rId355" display="Фото"/>
    <hyperlink ref="E395" r:id="rId356" display="Фото"/>
    <hyperlink ref="E396" r:id="rId357" display="Фото"/>
    <hyperlink ref="E397" r:id="rId358" display="Фото"/>
    <hyperlink ref="E398" r:id="rId359" display="Фото"/>
    <hyperlink ref="E399" r:id="rId360" display="Фото"/>
    <hyperlink ref="E400" r:id="rId361" display="Фото"/>
    <hyperlink ref="E401" r:id="rId362" display="Фото"/>
    <hyperlink ref="E402" r:id="rId363" display="Фото"/>
    <hyperlink ref="E403" r:id="rId364" display="Фото"/>
    <hyperlink ref="E404" r:id="rId365" display="Фото"/>
    <hyperlink ref="E405" r:id="rId366" display="Фото"/>
    <hyperlink ref="E406" r:id="rId367" display="Фото"/>
    <hyperlink ref="E407" r:id="rId368" display="Фото"/>
    <hyperlink ref="E408" r:id="rId369" display="Фото"/>
    <hyperlink ref="E409" r:id="rId370" display="Фото"/>
    <hyperlink ref="E411" r:id="rId371" display="Фото"/>
    <hyperlink ref="E412" r:id="rId372" display="Фото"/>
    <hyperlink ref="E413" r:id="rId373" display="Фото"/>
    <hyperlink ref="E414" r:id="rId374" display="Фото"/>
    <hyperlink ref="E415" r:id="rId375" display="Фото"/>
    <hyperlink ref="E416" r:id="rId376" display="Фото"/>
    <hyperlink ref="E417" r:id="rId377" display="Фото"/>
    <hyperlink ref="E418" r:id="rId378" display="Фото"/>
    <hyperlink ref="E419" r:id="rId379" display="Фото"/>
    <hyperlink ref="E420" r:id="rId380" display="Фото"/>
    <hyperlink ref="E421" r:id="rId381" display="Фото"/>
    <hyperlink ref="E422" r:id="rId382" display="Фото"/>
    <hyperlink ref="E423" r:id="rId383" display="Фото"/>
    <hyperlink ref="E424" r:id="rId384" display="Фото"/>
    <hyperlink ref="E425" r:id="rId385" display="Фото"/>
    <hyperlink ref="E426" r:id="rId386" display="Фото"/>
    <hyperlink ref="E427" r:id="rId387" display="Фото"/>
    <hyperlink ref="E428" r:id="rId388" display="Фото"/>
    <hyperlink ref="E429" r:id="rId389" display="Фото"/>
    <hyperlink ref="E430" r:id="rId390" display="Фото"/>
    <hyperlink ref="E431" r:id="rId391" display="Фото"/>
    <hyperlink ref="E432" r:id="rId392" display="Фото"/>
    <hyperlink ref="E433" r:id="rId393" display="Фото"/>
    <hyperlink ref="E434" r:id="rId394" display="Фото"/>
    <hyperlink ref="E435" r:id="rId395" display="Фото"/>
    <hyperlink ref="E436" r:id="rId396" display="Фото"/>
    <hyperlink ref="E437" r:id="rId397" display="Фото"/>
    <hyperlink ref="E438" r:id="rId398" display="Фото"/>
    <hyperlink ref="E440" r:id="rId399" display="Фото"/>
    <hyperlink ref="E441" r:id="rId400" display="Фото"/>
    <hyperlink ref="E442" r:id="rId401" display="Фото"/>
    <hyperlink ref="E443" r:id="rId402" display="Фото"/>
    <hyperlink ref="E444" r:id="rId403" display="Фото"/>
    <hyperlink ref="E445" r:id="rId404" display="Фото"/>
    <hyperlink ref="E446" r:id="rId405" display="Фото"/>
    <hyperlink ref="E447" r:id="rId406" display="Фото"/>
    <hyperlink ref="E448" r:id="rId407" display="Фото"/>
    <hyperlink ref="E449" r:id="rId408" display="Фото"/>
    <hyperlink ref="E450" r:id="rId409" display="Фото"/>
    <hyperlink ref="E451" r:id="rId410" display="Фото"/>
    <hyperlink ref="E452" r:id="rId411" display="Фото"/>
    <hyperlink ref="E453" r:id="rId412" display="Фото"/>
    <hyperlink ref="E454" r:id="rId413" display="Фото"/>
    <hyperlink ref="E455" r:id="rId414" display="Фото"/>
    <hyperlink ref="E456" r:id="rId415" display="Фото"/>
    <hyperlink ref="E457" r:id="rId416" display="Фото"/>
    <hyperlink ref="E458" r:id="rId417" display="Фото"/>
    <hyperlink ref="E459" r:id="rId418" display="Фото"/>
    <hyperlink ref="E460" r:id="rId419" display="Фото"/>
    <hyperlink ref="E461" r:id="rId420" display="Фото"/>
    <hyperlink ref="E462" r:id="rId421" display="Фото"/>
    <hyperlink ref="E463" r:id="rId422" display="Фото"/>
    <hyperlink ref="E464" r:id="rId423" display="Фото"/>
    <hyperlink ref="E465" r:id="rId424" display="Фото"/>
    <hyperlink ref="E466" r:id="rId425" display="Фото"/>
    <hyperlink ref="E467" r:id="rId426" display="Фото"/>
    <hyperlink ref="E468" r:id="rId427" display="Фото"/>
    <hyperlink ref="E469" r:id="rId428" display="Фото"/>
    <hyperlink ref="E470" r:id="rId429" display="Фото"/>
    <hyperlink ref="E471" r:id="rId430" display="Фото"/>
    <hyperlink ref="E472" r:id="rId431" display="Фото"/>
    <hyperlink ref="E473" r:id="rId432" display="Фото"/>
    <hyperlink ref="E474" r:id="rId433" display="Фото"/>
    <hyperlink ref="E475" r:id="rId434" display="Фото"/>
    <hyperlink ref="E476" r:id="rId435" display="Фото"/>
    <hyperlink ref="E477" r:id="rId436" display="Фото"/>
    <hyperlink ref="E478" r:id="rId437" display="Фото"/>
    <hyperlink ref="E479" r:id="rId438" display="Фото"/>
    <hyperlink ref="E480" r:id="rId439" display="Фото"/>
    <hyperlink ref="E481" r:id="rId440" display="Фото"/>
    <hyperlink ref="E482" r:id="rId441" display="Фото"/>
    <hyperlink ref="E483" r:id="rId442" display="Фото"/>
    <hyperlink ref="E485" r:id="rId443" display="Фото"/>
    <hyperlink ref="E486" r:id="rId444" display="Фото"/>
    <hyperlink ref="E487" r:id="rId445" display="Фото"/>
    <hyperlink ref="E488" r:id="rId446" display="Фото"/>
    <hyperlink ref="E489" r:id="rId447" display="Фото"/>
    <hyperlink ref="E490" r:id="rId448" display="Фото"/>
    <hyperlink ref="E491" r:id="rId449" display="Фото"/>
    <hyperlink ref="E492" r:id="rId450" display="Фото"/>
    <hyperlink ref="E493" r:id="rId451" display="Фото"/>
    <hyperlink ref="E494" r:id="rId452" display="Фото"/>
    <hyperlink ref="E496" r:id="rId453" display="Фото"/>
    <hyperlink ref="E497" r:id="rId454" display="Фото"/>
    <hyperlink ref="E498" r:id="rId455" display="Фото"/>
    <hyperlink ref="E499" r:id="rId456" display="Фото"/>
    <hyperlink ref="E500" r:id="rId457" display="Фото"/>
    <hyperlink ref="E501" r:id="rId458" display="Фото"/>
    <hyperlink ref="E502" r:id="rId459" display="Фото"/>
    <hyperlink ref="E503" r:id="rId460" display="Фото"/>
    <hyperlink ref="E504" r:id="rId461" display="Фото"/>
    <hyperlink ref="E506" r:id="rId462" display="Фото"/>
    <hyperlink ref="E507" r:id="rId463" display="Фото"/>
    <hyperlink ref="E508" r:id="rId464" display="Фото"/>
    <hyperlink ref="E510" r:id="rId465" display="Фото"/>
    <hyperlink ref="E511" r:id="rId466" display="Фото"/>
    <hyperlink ref="E512" r:id="rId467" display="Фото"/>
    <hyperlink ref="E513" r:id="rId468" display="Фото"/>
    <hyperlink ref="E514" r:id="rId469" display="Фото"/>
    <hyperlink ref="E515" r:id="rId470" display="Фото"/>
    <hyperlink ref="E516" r:id="rId471" display="Фото"/>
    <hyperlink ref="E517" r:id="rId472" display="Фото"/>
    <hyperlink ref="E518" r:id="rId473" display="Фото"/>
    <hyperlink ref="E519" r:id="rId474" display="Фото"/>
    <hyperlink ref="E520" r:id="rId475" display="Фото"/>
    <hyperlink ref="E521" r:id="rId476" display="Фото"/>
    <hyperlink ref="E522" r:id="rId477" display="Фото"/>
    <hyperlink ref="E523" r:id="rId478" display="Фото"/>
    <hyperlink ref="E524" r:id="rId479" display="Фото"/>
    <hyperlink ref="E525" r:id="rId480" display="Фото"/>
    <hyperlink ref="E526" r:id="rId481" display="Фото"/>
    <hyperlink ref="E527" r:id="rId482" display="Фото"/>
    <hyperlink ref="E528" r:id="rId483" display="Фото"/>
    <hyperlink ref="E529" r:id="rId484" display="Фото"/>
    <hyperlink ref="E530" r:id="rId485" display="Фото"/>
    <hyperlink ref="E531" r:id="rId486" display="Фото"/>
    <hyperlink ref="E532" r:id="rId487" display="Фото"/>
    <hyperlink ref="E533" r:id="rId488" display="Фото"/>
    <hyperlink ref="E534" r:id="rId489" display="Фото"/>
    <hyperlink ref="E535" r:id="rId490" display="Фото"/>
    <hyperlink ref="E536" r:id="rId491" display="Фото"/>
    <hyperlink ref="E537" r:id="rId492" display="Фото"/>
    <hyperlink ref="E538" r:id="rId493" display="Фото"/>
    <hyperlink ref="E539" r:id="rId494" display="Фото"/>
    <hyperlink ref="E540" r:id="rId495" display="Фото"/>
    <hyperlink ref="E541" r:id="rId496" display="Фото"/>
    <hyperlink ref="E542" r:id="rId497" display="Фото"/>
    <hyperlink ref="E543" r:id="rId498" display="Фото"/>
    <hyperlink ref="E544" r:id="rId499" display="Фото"/>
    <hyperlink ref="E545" r:id="rId500" display="Фото"/>
    <hyperlink ref="E546" r:id="rId501" display="Фото"/>
    <hyperlink ref="E547" r:id="rId502" display="Фото"/>
    <hyperlink ref="E548" r:id="rId503" display="Фото"/>
    <hyperlink ref="E549" r:id="rId504" display="Фото"/>
    <hyperlink ref="E550" r:id="rId505" display="Фото"/>
    <hyperlink ref="E551" r:id="rId506" display="Фото"/>
    <hyperlink ref="E552" r:id="rId507" display="Фото"/>
    <hyperlink ref="E553" r:id="rId508" display="Фото"/>
    <hyperlink ref="E554" r:id="rId509" display="Фото"/>
    <hyperlink ref="E555" r:id="rId510" display="Фото"/>
    <hyperlink ref="E556" r:id="rId511" display="Фото"/>
    <hyperlink ref="E557" r:id="rId512" display="Фото"/>
    <hyperlink ref="E558" r:id="rId513" display="Фото"/>
    <hyperlink ref="E559" r:id="rId514" display="Фото"/>
    <hyperlink ref="E560" r:id="rId515" display="Фото"/>
    <hyperlink ref="E561" r:id="rId516" display="Фото"/>
    <hyperlink ref="E562" r:id="rId517" display="Фото"/>
    <hyperlink ref="E563" r:id="rId518" display="Фото"/>
    <hyperlink ref="E564" r:id="rId519" display="Фото"/>
    <hyperlink ref="E565" r:id="rId520" display="Фото"/>
    <hyperlink ref="E566" r:id="rId521" display="Фото"/>
    <hyperlink ref="E567" r:id="rId522" display="Фото"/>
    <hyperlink ref="E568" r:id="rId523" display="Фото"/>
    <hyperlink ref="E569" r:id="rId524" display="Фото"/>
    <hyperlink ref="E570" r:id="rId525" display="Фото"/>
    <hyperlink ref="E571" r:id="rId526" display="Фото"/>
    <hyperlink ref="E572" r:id="rId527" display="Фото"/>
    <hyperlink ref="E573" r:id="rId528" display="Фото"/>
    <hyperlink ref="E574" r:id="rId529" display="Фото"/>
    <hyperlink ref="E575" r:id="rId530" display="Фото"/>
    <hyperlink ref="E577" r:id="rId531" display="Фото"/>
    <hyperlink ref="E578" r:id="rId532" display="Фото"/>
    <hyperlink ref="E579" r:id="rId533" display="Фото"/>
    <hyperlink ref="E580" r:id="rId534" display="Фото"/>
    <hyperlink ref="E581" r:id="rId535" display="Фото"/>
    <hyperlink ref="E582" r:id="rId536" display="Фото"/>
    <hyperlink ref="E583" r:id="rId537" display="Фото"/>
    <hyperlink ref="E584" r:id="rId538" display="Фото"/>
    <hyperlink ref="E585" r:id="rId539" display="Фото"/>
    <hyperlink ref="E586" r:id="rId540" display="Фото"/>
    <hyperlink ref="E587" r:id="rId541" display="Фото"/>
    <hyperlink ref="E588" r:id="rId542" display="Фото"/>
    <hyperlink ref="E589" r:id="rId543" display="Фото"/>
    <hyperlink ref="E590" r:id="rId544" display="Фото"/>
    <hyperlink ref="E591" r:id="rId545" display="Фото"/>
    <hyperlink ref="E592" r:id="rId546" display="Фото"/>
    <hyperlink ref="E593" r:id="rId547" display="Фото"/>
    <hyperlink ref="E594" r:id="rId548" display="Фото"/>
    <hyperlink ref="E595" r:id="rId549" display="Фото"/>
    <hyperlink ref="E596" r:id="rId550" display="Фото"/>
    <hyperlink ref="E597" r:id="rId551" display="Фото"/>
    <hyperlink ref="E598" r:id="rId552" display="Фото"/>
    <hyperlink ref="E599" r:id="rId553" display="Фото"/>
    <hyperlink ref="E600" r:id="rId554" display="Фото"/>
    <hyperlink ref="E601" r:id="rId555" display="Фото"/>
    <hyperlink ref="E602" r:id="rId556" display="Фото"/>
    <hyperlink ref="E603" r:id="rId557" display="Фото"/>
    <hyperlink ref="E604" r:id="rId558" display="Фото"/>
    <hyperlink ref="E605" r:id="rId559" display="Фото"/>
    <hyperlink ref="E606" r:id="rId560" display="Фото"/>
    <hyperlink ref="E607" r:id="rId561" display="Фото"/>
    <hyperlink ref="E608" r:id="rId562" display="Фото"/>
    <hyperlink ref="E609" r:id="rId563" display="Фото"/>
    <hyperlink ref="E610" r:id="rId564" display="Фото"/>
    <hyperlink ref="E611" r:id="rId565" display="Фото"/>
    <hyperlink ref="E612" r:id="rId566" display="Фото"/>
    <hyperlink ref="E613" r:id="rId567" display="Фото"/>
    <hyperlink ref="E614" r:id="rId568" display="Фото"/>
    <hyperlink ref="E615" r:id="rId569" display="Фото"/>
    <hyperlink ref="E616" r:id="rId570" display="Фото"/>
    <hyperlink ref="E617" r:id="rId571" display="Фото"/>
    <hyperlink ref="E618" r:id="rId572" display="Фото"/>
    <hyperlink ref="E619" r:id="rId573" display="Фото"/>
    <hyperlink ref="E620" r:id="rId574" display="Фото"/>
    <hyperlink ref="E621" r:id="rId575" display="Фото"/>
    <hyperlink ref="E622" r:id="rId576" display="Фото"/>
    <hyperlink ref="E623" r:id="rId577" display="Фото"/>
    <hyperlink ref="E624" r:id="rId578" display="Фото"/>
    <hyperlink ref="E625" r:id="rId579" display="Фото"/>
    <hyperlink ref="E626" r:id="rId580" display="Фото"/>
    <hyperlink ref="E627" r:id="rId581" display="Фото"/>
    <hyperlink ref="E628" r:id="rId582" display="Фото"/>
    <hyperlink ref="E629" r:id="rId583" display="Фото"/>
    <hyperlink ref="E630" r:id="rId584" display="Фото"/>
    <hyperlink ref="E631" r:id="rId585" display="Фото"/>
    <hyperlink ref="E632" r:id="rId586" display="Фото"/>
    <hyperlink ref="E633" r:id="rId587" display="Фото"/>
    <hyperlink ref="E634" r:id="rId588" display="Фото"/>
    <hyperlink ref="E635" r:id="rId589" display="Фото"/>
    <hyperlink ref="E636" r:id="rId590" display="Фото"/>
    <hyperlink ref="E637" r:id="rId591" display="Фото"/>
    <hyperlink ref="E639" r:id="rId592" display="Фото"/>
    <hyperlink ref="E640" r:id="rId593" display="Фото"/>
    <hyperlink ref="E641" r:id="rId594" display="Фото"/>
    <hyperlink ref="E642" r:id="rId595" display="Фото"/>
    <hyperlink ref="E643" r:id="rId596" display="Фото"/>
    <hyperlink ref="E644" r:id="rId597" display="Фото"/>
    <hyperlink ref="E645" r:id="rId598" display="Фото"/>
    <hyperlink ref="E646" r:id="rId599" display="Фото"/>
    <hyperlink ref="E647" r:id="rId600" display="Фото"/>
    <hyperlink ref="E648" r:id="rId601" display="Фото"/>
    <hyperlink ref="E649" r:id="rId602" display="Фото"/>
    <hyperlink ref="E651" r:id="rId603" display="Фото"/>
    <hyperlink ref="E652" r:id="rId604" display="Фото"/>
    <hyperlink ref="E653" r:id="rId605" display="Фото"/>
    <hyperlink ref="E654" r:id="rId606" display="Фото"/>
    <hyperlink ref="E655" r:id="rId607" display="Фото"/>
    <hyperlink ref="E656" r:id="rId608" display="Фото"/>
    <hyperlink ref="E657" r:id="rId609" display="Фото"/>
    <hyperlink ref="E658" r:id="rId610" display="Фото"/>
    <hyperlink ref="E659" r:id="rId611" display="Фото"/>
    <hyperlink ref="E660" r:id="rId612" display="Фото"/>
    <hyperlink ref="E661" r:id="rId613" display="Фото"/>
    <hyperlink ref="E662" r:id="rId614" display="Фото"/>
    <hyperlink ref="E663" r:id="rId615" display="Фото"/>
    <hyperlink ref="E664" r:id="rId616" display="Фото"/>
    <hyperlink ref="E665" r:id="rId617" display="Фото"/>
    <hyperlink ref="E666" r:id="rId618" display="Фото"/>
    <hyperlink ref="E667" r:id="rId619" display="Фото"/>
    <hyperlink ref="E668" r:id="rId620" display="Фото"/>
    <hyperlink ref="E669" r:id="rId621" display="Фото"/>
    <hyperlink ref="E670" r:id="rId622" display="Фото"/>
    <hyperlink ref="E671" r:id="rId623" display="Фото"/>
    <hyperlink ref="E672" r:id="rId624" display="Фото"/>
    <hyperlink ref="E673" r:id="rId625" display="Фото"/>
    <hyperlink ref="E674" r:id="rId626" display="Фото"/>
    <hyperlink ref="E675" r:id="rId627" display="Фото"/>
    <hyperlink ref="E676" r:id="rId628" display="Фото"/>
    <hyperlink ref="E677" r:id="rId629" display="Фото"/>
    <hyperlink ref="E678" r:id="rId630" display="Фото"/>
    <hyperlink ref="E679" r:id="rId631" display="Фото"/>
    <hyperlink ref="E680" r:id="rId632" display="Фото"/>
    <hyperlink ref="E681" r:id="rId633" display="Фото"/>
    <hyperlink ref="E682" r:id="rId634" display="Фото"/>
    <hyperlink ref="E683" r:id="rId635" display="Фото"/>
    <hyperlink ref="E684" r:id="rId636" display="Фото"/>
    <hyperlink ref="E685" r:id="rId637" display="Фото"/>
    <hyperlink ref="E686" r:id="rId638" display="Фото"/>
    <hyperlink ref="E687" r:id="rId639" display="Фото"/>
    <hyperlink ref="E688" r:id="rId640" display="Фото"/>
    <hyperlink ref="E689" r:id="rId641" display="Фото"/>
    <hyperlink ref="E690" r:id="rId642" display="Фото"/>
    <hyperlink ref="E691" r:id="rId643" display="Фото"/>
    <hyperlink ref="E692" r:id="rId644" display="Фото"/>
    <hyperlink ref="E693" r:id="rId645" display="Фото"/>
    <hyperlink ref="E694" r:id="rId646" display="Фото"/>
    <hyperlink ref="E695" r:id="rId647" display="Фото"/>
    <hyperlink ref="E696" r:id="rId648" display="Фото"/>
    <hyperlink ref="E697" r:id="rId649" display="Фото"/>
    <hyperlink ref="E698" r:id="rId650" display="Фото"/>
    <hyperlink ref="E699" r:id="rId651" display="Фото"/>
    <hyperlink ref="E700" r:id="rId652" display="Фото"/>
    <hyperlink ref="E701" r:id="rId653" display="Фото"/>
    <hyperlink ref="E702" r:id="rId654" display="Фото"/>
    <hyperlink ref="E703" r:id="rId655" display="Фото"/>
    <hyperlink ref="E705" r:id="rId656" display="Фото"/>
    <hyperlink ref="E706" r:id="rId657" display="Фото"/>
    <hyperlink ref="E707" r:id="rId658" display="Фото"/>
    <hyperlink ref="E708" r:id="rId659" display="Фото"/>
    <hyperlink ref="E709" r:id="rId660" display="Фото"/>
    <hyperlink ref="E710" r:id="rId661" display="Фото"/>
    <hyperlink ref="E711" r:id="rId662" display="Фото"/>
    <hyperlink ref="E712" r:id="rId663" display="Фото"/>
    <hyperlink ref="E713" r:id="rId664" display="Фото"/>
    <hyperlink ref="E714" r:id="rId665" display="Фото"/>
    <hyperlink ref="E715" r:id="rId666" display="Фото"/>
    <hyperlink ref="E716" r:id="rId667" display="Фото"/>
    <hyperlink ref="E717" r:id="rId668" display="Фото"/>
    <hyperlink ref="E719" r:id="rId669" display="Фото"/>
    <hyperlink ref="E720" r:id="rId670" display="Фото"/>
    <hyperlink ref="E721" r:id="rId671" display="Фото"/>
    <hyperlink ref="E722" r:id="rId672" display="Фото"/>
    <hyperlink ref="E723" r:id="rId673" display="Фото"/>
    <hyperlink ref="E724" r:id="rId674" display="Фото"/>
    <hyperlink ref="E725" r:id="rId675" display="Фото"/>
    <hyperlink ref="E726" r:id="rId676" display="Фото"/>
    <hyperlink ref="E727" r:id="rId677" display="Фото"/>
    <hyperlink ref="E728" r:id="rId678" display="Фото"/>
    <hyperlink ref="E729" r:id="rId679" display="Фото"/>
    <hyperlink ref="E730" r:id="rId680" display="Фото"/>
    <hyperlink ref="E731" r:id="rId681" display="Фото"/>
    <hyperlink ref="E732" r:id="rId682" display="Фото"/>
    <hyperlink ref="E733" r:id="rId683" display="Фото"/>
    <hyperlink ref="E734" r:id="rId684" display="Фото"/>
    <hyperlink ref="E735" r:id="rId685" display="Фото"/>
    <hyperlink ref="E736" r:id="rId686" display="Фото"/>
    <hyperlink ref="E737" r:id="rId687" display="Фото"/>
    <hyperlink ref="E738" r:id="rId688" display="Фото"/>
    <hyperlink ref="E739" r:id="rId689" display="Фото"/>
    <hyperlink ref="E740" r:id="rId690" display="Фото"/>
    <hyperlink ref="E741" r:id="rId691" display="Фото"/>
    <hyperlink ref="E742" r:id="rId692" display="Фото"/>
    <hyperlink ref="E743" r:id="rId693" display="Фото"/>
    <hyperlink ref="E744" r:id="rId694" display="Фото"/>
    <hyperlink ref="E745" r:id="rId695" display="Фото"/>
    <hyperlink ref="E746" r:id="rId696" display="Фото"/>
    <hyperlink ref="E747" r:id="rId697" display="Фото"/>
    <hyperlink ref="E748" r:id="rId698" display="Фото"/>
    <hyperlink ref="E750" r:id="rId699" display="Фото"/>
    <hyperlink ref="E751" r:id="rId700" display="Фото"/>
    <hyperlink ref="E752" r:id="rId701" display="Фото"/>
    <hyperlink ref="E753" r:id="rId702" display="Фото"/>
    <hyperlink ref="E754" r:id="rId703" display="Фото"/>
    <hyperlink ref="E755" r:id="rId704" display="Фото"/>
    <hyperlink ref="E757" r:id="rId705" display="Фото"/>
    <hyperlink ref="E758" r:id="rId706" display="Фото"/>
    <hyperlink ref="E759" r:id="rId707" display="Фото"/>
    <hyperlink ref="E760" r:id="rId708" display="Фото"/>
    <hyperlink ref="E761" r:id="rId709" display="Фото"/>
    <hyperlink ref="E762" r:id="rId710" display="Фото"/>
    <hyperlink ref="E763" r:id="rId711" display="Фото"/>
    <hyperlink ref="E764" r:id="rId712" display="Фото"/>
    <hyperlink ref="E765" r:id="rId713" display="Фото"/>
    <hyperlink ref="E766" r:id="rId714" display="Фото"/>
    <hyperlink ref="E768" r:id="rId715" display="Фото"/>
    <hyperlink ref="E769" r:id="rId716" display="Фото"/>
    <hyperlink ref="E770" r:id="rId717" display="Фото"/>
    <hyperlink ref="E771" r:id="rId718" display="Фото"/>
    <hyperlink ref="E772" r:id="rId719" display="Фото"/>
    <hyperlink ref="E773" r:id="rId720" display="Фото"/>
    <hyperlink ref="E774" r:id="rId721" display="Фото"/>
    <hyperlink ref="E775" r:id="rId722" display="Фото"/>
    <hyperlink ref="E776" r:id="rId723" display="Фото"/>
    <hyperlink ref="E777" r:id="rId724" display="Фото"/>
    <hyperlink ref="E778" r:id="rId725" display="Фото"/>
    <hyperlink ref="E780" r:id="rId726" display="Фото"/>
    <hyperlink ref="E781" r:id="rId727" display="Фото"/>
    <hyperlink ref="E782" r:id="rId728" display="Фото"/>
    <hyperlink ref="E783" r:id="rId729" display="Фото"/>
    <hyperlink ref="E784" r:id="rId730" display="Фото"/>
    <hyperlink ref="E785" r:id="rId731" display="Фото"/>
    <hyperlink ref="E786" r:id="rId732" display="Фото"/>
    <hyperlink ref="E787" r:id="rId733" display="Фото"/>
    <hyperlink ref="E788" r:id="rId734" display="Фото"/>
    <hyperlink ref="E789" r:id="rId735" display="Фото"/>
    <hyperlink ref="E790" r:id="rId736" display="Фото"/>
    <hyperlink ref="E791" r:id="rId737" display="Фото"/>
    <hyperlink ref="E792" r:id="rId738" display="Фото"/>
    <hyperlink ref="E794" r:id="rId739" display="Фото"/>
    <hyperlink ref="E795" r:id="rId740" display="Фото"/>
    <hyperlink ref="E796" r:id="rId741" display="Фото"/>
    <hyperlink ref="E797" r:id="rId742" display="Фото"/>
    <hyperlink ref="E799" r:id="rId743" display="Фото"/>
    <hyperlink ref="E800" r:id="rId744" display="Фото"/>
    <hyperlink ref="E801" r:id="rId745" display="Фото"/>
    <hyperlink ref="E802" r:id="rId746" display="Фото"/>
    <hyperlink ref="E803" r:id="rId747" display="Фото"/>
    <hyperlink ref="E804" r:id="rId748" display="Фото"/>
    <hyperlink ref="E805" r:id="rId749" display="Фото"/>
    <hyperlink ref="E806" r:id="rId750" display="Фото"/>
    <hyperlink ref="E807" r:id="rId751" display="Фото"/>
    <hyperlink ref="E808" r:id="rId752" display="Фото"/>
    <hyperlink ref="E809" r:id="rId753" display="Фото"/>
    <hyperlink ref="E810" r:id="rId754" display="Фото"/>
    <hyperlink ref="E811" r:id="rId755" display="Фото"/>
    <hyperlink ref="E812" r:id="rId756" display="Фото"/>
    <hyperlink ref="E813" r:id="rId757" display="Фото"/>
    <hyperlink ref="E814" r:id="rId758" display="Фото"/>
    <hyperlink ref="E816" r:id="rId759" display="Фото"/>
    <hyperlink ref="E817" r:id="rId760" display="Фото"/>
    <hyperlink ref="E818" r:id="rId761" display="Фото"/>
    <hyperlink ref="E819" r:id="rId762" display="Фото"/>
    <hyperlink ref="E820" r:id="rId763" display="Фото"/>
    <hyperlink ref="E821" r:id="rId764" display="Фото"/>
    <hyperlink ref="E822" r:id="rId765" display="Фото"/>
    <hyperlink ref="E823" r:id="rId766" display="Фото"/>
    <hyperlink ref="E824" r:id="rId767" display="Фото"/>
    <hyperlink ref="E825" r:id="rId768" display="Фото"/>
    <hyperlink ref="E826" r:id="rId769" display="Фото"/>
    <hyperlink ref="E827" r:id="rId770" display="Фото"/>
    <hyperlink ref="E828" r:id="rId771" display="Фото"/>
    <hyperlink ref="E829" r:id="rId772" display="Фото"/>
    <hyperlink ref="E830" r:id="rId773" display="Фото"/>
    <hyperlink ref="E831" r:id="rId774" display="Фото"/>
    <hyperlink ref="E832" r:id="rId775" display="Фото"/>
    <hyperlink ref="E833" r:id="rId776" display="Фото"/>
    <hyperlink ref="E834" r:id="rId777" display="Фото"/>
    <hyperlink ref="E835" r:id="rId778" display="Фото"/>
    <hyperlink ref="E836" r:id="rId779" display="Фото"/>
    <hyperlink ref="E837" r:id="rId780" display="Фото"/>
    <hyperlink ref="E838" r:id="rId781" display="Фото"/>
    <hyperlink ref="E839" r:id="rId782" display="Фото"/>
    <hyperlink ref="E840" r:id="rId783" display="Фото"/>
    <hyperlink ref="E841" r:id="rId784" display="Фото"/>
    <hyperlink ref="E842" r:id="rId785" display="Фото"/>
    <hyperlink ref="E843" r:id="rId786" display="Фото"/>
    <hyperlink ref="E845" r:id="rId787" display="Фото"/>
    <hyperlink ref="E846" r:id="rId788" display="Фото"/>
    <hyperlink ref="E847" r:id="rId789" display="Фото"/>
    <hyperlink ref="E848" r:id="rId790" display="Фото"/>
    <hyperlink ref="E849" r:id="rId791" display="Фото"/>
    <hyperlink ref="E850" r:id="rId792" display="Фото"/>
    <hyperlink ref="E851" r:id="rId793" display="Фото"/>
    <hyperlink ref="E852" r:id="rId794" display="Фото"/>
    <hyperlink ref="E854" r:id="rId795" display="Фото"/>
    <hyperlink ref="E855" r:id="rId796" display="Фото"/>
    <hyperlink ref="E856" r:id="rId797" display="Фото"/>
    <hyperlink ref="E857" r:id="rId798" display="Фото"/>
    <hyperlink ref="E858" r:id="rId799" display="Фото"/>
    <hyperlink ref="E859" r:id="rId800" display="Фото"/>
    <hyperlink ref="E861" r:id="rId801" display="Фото"/>
    <hyperlink ref="E862" r:id="rId802" display="Фото"/>
    <hyperlink ref="E863" r:id="rId803" display="Фото"/>
    <hyperlink ref="E864" r:id="rId804" display="Фото"/>
    <hyperlink ref="E865" r:id="rId805" display="Фото"/>
    <hyperlink ref="E866" r:id="rId806" display="Фото"/>
    <hyperlink ref="E867" r:id="rId807" display="Фото"/>
    <hyperlink ref="E868" r:id="rId808" display="Фото"/>
    <hyperlink ref="E870" r:id="rId809" display="Фото"/>
    <hyperlink ref="E871" r:id="rId810" display="Фото"/>
    <hyperlink ref="E872" r:id="rId811" display="Фото"/>
    <hyperlink ref="E873" r:id="rId812" display="Фото"/>
    <hyperlink ref="E874" r:id="rId813" display="Фото"/>
    <hyperlink ref="E875" r:id="rId814" display="Фото"/>
    <hyperlink ref="E876" r:id="rId815" display="Фото"/>
    <hyperlink ref="E877" r:id="rId816" display="Фото"/>
    <hyperlink ref="E878" r:id="rId817" display="Фото"/>
    <hyperlink ref="E879" r:id="rId818" display="Фото"/>
    <hyperlink ref="E881" r:id="rId819" display="Фото"/>
    <hyperlink ref="E882" r:id="rId820" display="Фото"/>
    <hyperlink ref="E883" r:id="rId821" display="Фото"/>
    <hyperlink ref="E884" r:id="rId822" display="Фото"/>
    <hyperlink ref="E885" r:id="rId823" display="Фото"/>
    <hyperlink ref="E886" r:id="rId824" display="Фото"/>
    <hyperlink ref="E887" r:id="rId825" display="Фото"/>
    <hyperlink ref="E888" r:id="rId826" display="Фото"/>
    <hyperlink ref="E890" r:id="rId827" display="Фото"/>
    <hyperlink ref="E891" r:id="rId828" display="Фото"/>
    <hyperlink ref="E892" r:id="rId829" display="Фото"/>
    <hyperlink ref="E893" r:id="rId830" display="Фото"/>
    <hyperlink ref="E894" r:id="rId831" display="Фото"/>
    <hyperlink ref="E895" r:id="rId832" display="Фото"/>
    <hyperlink ref="E896" r:id="rId833" display="Фото"/>
    <hyperlink ref="E897" r:id="rId834" display="Фото"/>
    <hyperlink ref="E899" r:id="rId835" display="Фото"/>
    <hyperlink ref="E900" r:id="rId836" display="Фото"/>
    <hyperlink ref="E901" r:id="rId837" display="Фото"/>
    <hyperlink ref="E902" r:id="rId838" display="Фото"/>
    <hyperlink ref="E903" r:id="rId839" display="Фото"/>
    <hyperlink ref="E904" r:id="rId840" display="Фото"/>
    <hyperlink ref="E905" r:id="rId841" display="Фото"/>
    <hyperlink ref="E906" r:id="rId842" display="Фото"/>
    <hyperlink ref="E907" r:id="rId843" display="Фото"/>
    <hyperlink ref="E908" r:id="rId844" display="Фото"/>
    <hyperlink ref="E909" r:id="rId845" display="Фото"/>
    <hyperlink ref="E910" r:id="rId846" display="Фото"/>
    <hyperlink ref="E911" r:id="rId847" display="Фото"/>
    <hyperlink ref="E912" r:id="rId848" display="Фото"/>
    <hyperlink ref="E913" r:id="rId849" display="Фото"/>
    <hyperlink ref="E914" r:id="rId850" display="Фото"/>
    <hyperlink ref="E915" r:id="rId851" display="Фото"/>
    <hyperlink ref="E916" r:id="rId852" display="Фото"/>
    <hyperlink ref="E917" r:id="rId853" display="Фото"/>
    <hyperlink ref="E918" r:id="rId854" display="Фото"/>
    <hyperlink ref="E919" r:id="rId855" display="Фото"/>
    <hyperlink ref="E920" r:id="rId856" display="Фото"/>
    <hyperlink ref="E921" r:id="rId857" display="Фото"/>
    <hyperlink ref="E922" r:id="rId858" display="Фото"/>
    <hyperlink ref="E923" r:id="rId859" display="Фото"/>
    <hyperlink ref="E924" r:id="rId860" display="Фото"/>
    <hyperlink ref="E925" r:id="rId861" display="Фото"/>
    <hyperlink ref="E926" r:id="rId862" display="Фото"/>
    <hyperlink ref="E928" r:id="rId863" display="Фото"/>
    <hyperlink ref="E929" r:id="rId864" display="Фото"/>
    <hyperlink ref="E931" r:id="rId865" display="Фото"/>
    <hyperlink ref="E932" r:id="rId866" display="Фото"/>
    <hyperlink ref="E933" r:id="rId867" display="Фото"/>
    <hyperlink ref="E934" r:id="rId868" display="Фото"/>
    <hyperlink ref="E935" r:id="rId869" display="Фото"/>
    <hyperlink ref="E936" r:id="rId870" display="Фото"/>
    <hyperlink ref="E937" r:id="rId871" display="Фото"/>
    <hyperlink ref="E938" r:id="rId872" display="Фото"/>
    <hyperlink ref="E939" r:id="rId873" display="Фото"/>
    <hyperlink ref="E940" r:id="rId874" display="Фото"/>
    <hyperlink ref="E941" r:id="rId875" display="Фото"/>
    <hyperlink ref="E942" r:id="rId876" display="Фото"/>
    <hyperlink ref="E943" r:id="rId877" display="Фото"/>
    <hyperlink ref="E944" r:id="rId878" display="Фото"/>
    <hyperlink ref="E945" r:id="rId879" display="Фото"/>
    <hyperlink ref="E946" r:id="rId880" display="Фото"/>
    <hyperlink ref="E947" r:id="rId881" display="Фото"/>
    <hyperlink ref="E948" r:id="rId882" display="Фото"/>
    <hyperlink ref="E949" r:id="rId883" display="Фото"/>
    <hyperlink ref="E950" r:id="rId884" display="Фото"/>
    <hyperlink ref="E951" r:id="rId885" display="Фото"/>
    <hyperlink ref="E952" r:id="rId886" display="Фото"/>
    <hyperlink ref="E953" r:id="rId887" display="Фото"/>
    <hyperlink ref="E954" r:id="rId888" display="Фото"/>
    <hyperlink ref="E955" r:id="rId889" display="Фото"/>
    <hyperlink ref="E956" r:id="rId890" display="Фото"/>
    <hyperlink ref="E957" r:id="rId891" display="Фото"/>
    <hyperlink ref="E958" r:id="rId892" display="Фото"/>
    <hyperlink ref="E959" r:id="rId893" display="Фото"/>
    <hyperlink ref="E960" r:id="rId894" display="Фото"/>
    <hyperlink ref="E961" r:id="rId895" display="Фото"/>
    <hyperlink ref="E962" r:id="rId896" display="Фото"/>
    <hyperlink ref="E963" r:id="rId897" display="Фото"/>
    <hyperlink ref="E964" r:id="rId898" display="Фото"/>
    <hyperlink ref="E965" r:id="rId899" display="Фото"/>
    <hyperlink ref="E966" r:id="rId900" display="Фото"/>
    <hyperlink ref="E967" r:id="rId901" display="Фото"/>
    <hyperlink ref="E968" r:id="rId902" display="Фото"/>
    <hyperlink ref="E969" r:id="rId903" display="Фото"/>
    <hyperlink ref="E970" r:id="rId904" display="Фото"/>
    <hyperlink ref="E971" r:id="rId905" display="Фото"/>
    <hyperlink ref="E972" r:id="rId906" display="Фото"/>
    <hyperlink ref="E973" r:id="rId907" display="Фото"/>
    <hyperlink ref="E974" r:id="rId908" display="Фото"/>
    <hyperlink ref="E975" r:id="rId909" display="Фото"/>
    <hyperlink ref="E976" r:id="rId910" display="Фото"/>
    <hyperlink ref="E977" r:id="rId911" display="Фото"/>
    <hyperlink ref="E978" r:id="rId912" display="Фото"/>
    <hyperlink ref="E979" r:id="rId913" display="Фото"/>
    <hyperlink ref="E980" r:id="rId914" display="Фото"/>
    <hyperlink ref="E981" r:id="rId915" display="Фото"/>
    <hyperlink ref="E982" r:id="rId916" display="Фото"/>
    <hyperlink ref="E983" r:id="rId917" display="Фото"/>
    <hyperlink ref="E984" r:id="rId918" display="Фото"/>
    <hyperlink ref="E985" r:id="rId919" display="Фото"/>
    <hyperlink ref="E986" r:id="rId920" display="Фото"/>
    <hyperlink ref="E987" r:id="rId921" display="Фото"/>
    <hyperlink ref="E988" r:id="rId922" display="Фото"/>
    <hyperlink ref="E989" r:id="rId923" display="Фото"/>
    <hyperlink ref="E990" r:id="rId924" display="Фото"/>
    <hyperlink ref="E991" r:id="rId925" display="Фото"/>
    <hyperlink ref="E993" r:id="rId926" display="Фото"/>
    <hyperlink ref="E994" r:id="rId927" display="Фото"/>
    <hyperlink ref="E995" r:id="rId928" display="Фото"/>
    <hyperlink ref="E996" r:id="rId929" display="Фото"/>
    <hyperlink ref="E997" r:id="rId930" display="Фото"/>
    <hyperlink ref="E998" r:id="rId931" display="Фото"/>
    <hyperlink ref="E999" r:id="rId932" display="Фото"/>
    <hyperlink ref="E1000" r:id="rId933" display="Фото"/>
    <hyperlink ref="E1001" r:id="rId934" display="Фото"/>
    <hyperlink ref="E1002" r:id="rId935" display="Фото"/>
    <hyperlink ref="E1003" r:id="rId936" display="Фото"/>
    <hyperlink ref="E1004" r:id="rId937" display="Фото"/>
    <hyperlink ref="E1005" r:id="rId938" display="Фото"/>
    <hyperlink ref="E1006" r:id="rId939" display="Фото"/>
    <hyperlink ref="E1007" r:id="rId940" display="Фото"/>
    <hyperlink ref="E1008" r:id="rId941" display="Фото"/>
    <hyperlink ref="E1009" r:id="rId942" display="Фото"/>
    <hyperlink ref="E1010" r:id="rId943" display="Фото"/>
    <hyperlink ref="E1011" r:id="rId944" display="Фото"/>
    <hyperlink ref="E1012" r:id="rId945" display="Фото"/>
    <hyperlink ref="E1013" r:id="rId946" display="Фото"/>
    <hyperlink ref="E1014" r:id="rId947" display="Фото"/>
    <hyperlink ref="E1015" r:id="rId948" display="Фото"/>
    <hyperlink ref="E1016" r:id="rId949" display="Фото"/>
    <hyperlink ref="E1017" r:id="rId950" display="Фото"/>
    <hyperlink ref="E1018" r:id="rId951" display="Фото"/>
    <hyperlink ref="E1019" r:id="rId952" display="Фото"/>
    <hyperlink ref="E1020" r:id="rId953" display="Фото"/>
    <hyperlink ref="E1021" r:id="rId954" display="Фото"/>
    <hyperlink ref="E1022" r:id="rId955" display="Фото"/>
    <hyperlink ref="E1023" r:id="rId956" display="Фото"/>
    <hyperlink ref="E1024" r:id="rId957" display="Фото"/>
    <hyperlink ref="E1025" r:id="rId958" display="Фото"/>
    <hyperlink ref="E1026" r:id="rId959" display="Фото"/>
    <hyperlink ref="E1027" r:id="rId960" display="Фото"/>
    <hyperlink ref="E1028" r:id="rId961" display="Фото"/>
    <hyperlink ref="E1029" r:id="rId962" display="Фото"/>
    <hyperlink ref="E1030" r:id="rId963" display="Фото"/>
    <hyperlink ref="E1031" r:id="rId964" display="Фото"/>
    <hyperlink ref="E1032" r:id="rId965" display="Фото"/>
    <hyperlink ref="E1033" r:id="rId966" display="Фото"/>
    <hyperlink ref="E1034" r:id="rId967" display="Фото"/>
    <hyperlink ref="E1035" r:id="rId968" display="Фото"/>
    <hyperlink ref="E1036" r:id="rId969" display="Фото"/>
    <hyperlink ref="E1037" r:id="rId970" display="Фото"/>
    <hyperlink ref="E1038" r:id="rId971" display="Фото"/>
    <hyperlink ref="E1039" r:id="rId972" display="Фото"/>
    <hyperlink ref="E1040" r:id="rId973" display="Фото"/>
    <hyperlink ref="E1041" r:id="rId974" display="Фото"/>
    <hyperlink ref="E1042" r:id="rId975" display="Фото"/>
    <hyperlink ref="E1043" r:id="rId976" display="Фото"/>
    <hyperlink ref="E1044" r:id="rId977" display="Фото"/>
    <hyperlink ref="E1045" r:id="rId978" display="Фото"/>
    <hyperlink ref="E1046" r:id="rId979" display="Фото"/>
    <hyperlink ref="E1047" r:id="rId980" display="Фото"/>
    <hyperlink ref="E1048" r:id="rId981" display="Фото"/>
    <hyperlink ref="E1049" r:id="rId982" display="Фото"/>
    <hyperlink ref="E1050" r:id="rId983" display="Фото"/>
    <hyperlink ref="E1051" r:id="rId984" display="Фото"/>
    <hyperlink ref="E1052" r:id="rId985" display="Фото"/>
    <hyperlink ref="E1053" r:id="rId986" display="Фото"/>
    <hyperlink ref="E1054" r:id="rId987" display="Фото"/>
    <hyperlink ref="E1055" r:id="rId988" display="Фото"/>
    <hyperlink ref="E1056" r:id="rId989" display="Фото"/>
    <hyperlink ref="E1057" r:id="rId990" display="Фото"/>
    <hyperlink ref="E1058" r:id="rId991" display="Фото"/>
    <hyperlink ref="E1059" r:id="rId992" display="Фото"/>
    <hyperlink ref="E1060" r:id="rId993" display="Фото"/>
    <hyperlink ref="E1061" r:id="rId994" display="Фото"/>
    <hyperlink ref="E1062" r:id="rId995" display="Фото"/>
    <hyperlink ref="E1063" r:id="rId996" display="Фото"/>
    <hyperlink ref="E1064" r:id="rId997" display="Фото"/>
    <hyperlink ref="E1065" r:id="rId998" display="Фото"/>
    <hyperlink ref="E1066" r:id="rId999" display="Фото"/>
    <hyperlink ref="E1067" r:id="rId1000" display="Фото"/>
    <hyperlink ref="E1068" r:id="rId1001" display="Фото"/>
    <hyperlink ref="E1069" r:id="rId1002" display="Фото"/>
    <hyperlink ref="E1070" r:id="rId1003" display="Фото"/>
    <hyperlink ref="E1071" r:id="rId1004" display="Фото"/>
    <hyperlink ref="E1072" r:id="rId1005" display="Фото"/>
    <hyperlink ref="E1073" r:id="rId1006" display="Фото"/>
    <hyperlink ref="E1074" r:id="rId1007" display="Фото"/>
    <hyperlink ref="E1075" r:id="rId1008" display="Фото"/>
    <hyperlink ref="E1076" r:id="rId1009" display="Фото"/>
    <hyperlink ref="E1077" r:id="rId1010" display="Фото"/>
    <hyperlink ref="E1078" r:id="rId1011" display="Фото"/>
    <hyperlink ref="E1079" r:id="rId1012" display="Фото"/>
    <hyperlink ref="E1080" r:id="rId1013" display="Фото"/>
    <hyperlink ref="E1081" r:id="rId1014" display="Фото"/>
    <hyperlink ref="E1082" r:id="rId1015" display="Фото"/>
    <hyperlink ref="E1083" r:id="rId1016" display="Фото"/>
    <hyperlink ref="E1084" r:id="rId1017" display="Фото"/>
    <hyperlink ref="E1085" r:id="rId1018" display="Фото"/>
    <hyperlink ref="E1086" r:id="rId1019" display="Фото"/>
    <hyperlink ref="E1087" r:id="rId1020" display="Фото"/>
    <hyperlink ref="E1088" r:id="rId1021" display="Фото"/>
    <hyperlink ref="E1089" r:id="rId1022" display="Фото"/>
    <hyperlink ref="E1090" r:id="rId1023" display="Фото"/>
    <hyperlink ref="E1092" r:id="rId1024" display="Фото"/>
    <hyperlink ref="E1093" r:id="rId1025" display="Фото"/>
    <hyperlink ref="E1095" r:id="rId1026" display="Фото"/>
    <hyperlink ref="E1096" r:id="rId1027" display="Фото"/>
    <hyperlink ref="E1099" r:id="rId1028" display="Фото"/>
    <hyperlink ref="E1100" r:id="rId1029" display="Фото"/>
    <hyperlink ref="E1101" r:id="rId1030" display="Фото"/>
    <hyperlink ref="E1102" r:id="rId1031" display="Фото"/>
    <hyperlink ref="E1103" r:id="rId1032" display="Фото"/>
    <hyperlink ref="E1104" r:id="rId1033" display="Фото"/>
    <hyperlink ref="E1105" r:id="rId1034" display="Фото"/>
    <hyperlink ref="E1106" r:id="rId1035" display="Фото"/>
    <hyperlink ref="E1107" r:id="rId1036" display="Фото"/>
    <hyperlink ref="E1108" r:id="rId1037" display="Фото"/>
    <hyperlink ref="E1109" r:id="rId1038" display="Фото"/>
    <hyperlink ref="E1110" r:id="rId1039" display="Фото"/>
    <hyperlink ref="E1111" r:id="rId1040" display="Фото"/>
    <hyperlink ref="E1112" r:id="rId1041" display="Фото"/>
    <hyperlink ref="E1113" r:id="rId1042" display="Фото"/>
    <hyperlink ref="E1114" r:id="rId1043" display="Фото"/>
    <hyperlink ref="E1115" r:id="rId1044" display="Фото"/>
    <hyperlink ref="E1116" r:id="rId1045" display="Фото"/>
    <hyperlink ref="E1117" r:id="rId1046" display="Фото"/>
    <hyperlink ref="E1118" r:id="rId1047" display="Фото"/>
    <hyperlink ref="E1119" r:id="rId1048" display="Фото"/>
    <hyperlink ref="E1120" r:id="rId1049" display="Фото"/>
    <hyperlink ref="E1121" r:id="rId1050" display="Фото"/>
    <hyperlink ref="E1122" r:id="rId1051" display="Фото"/>
    <hyperlink ref="E1123" r:id="rId1052" display="Фото"/>
    <hyperlink ref="E1124" r:id="rId1053" display="Фото"/>
    <hyperlink ref="E1125" r:id="rId1054" display="Фото"/>
    <hyperlink ref="E1126" r:id="rId1055" display="Фото"/>
    <hyperlink ref="E1127" r:id="rId1056" display="Фото"/>
    <hyperlink ref="E1128" r:id="rId1057" display="Фото"/>
    <hyperlink ref="E1129" r:id="rId1058" display="Фото"/>
    <hyperlink ref="E1130" r:id="rId1059" display="Фото"/>
    <hyperlink ref="E1132" r:id="rId1060" display="Фото"/>
    <hyperlink ref="E1133" r:id="rId1061" display="Фото"/>
    <hyperlink ref="E1134" r:id="rId1062" display="Фото"/>
    <hyperlink ref="E1135" r:id="rId1063" display="Фото"/>
    <hyperlink ref="E1137" r:id="rId1064" display="Фото"/>
    <hyperlink ref="E1138" r:id="rId1065" display="Фото"/>
    <hyperlink ref="E1139" r:id="rId1066" display="Фото"/>
    <hyperlink ref="E1140" r:id="rId1067" display="Фото"/>
    <hyperlink ref="E1141" r:id="rId1068" display="Фото"/>
    <hyperlink ref="E1142" r:id="rId1069" display="Фото"/>
    <hyperlink ref="E1143" r:id="rId1070" display="Фото"/>
    <hyperlink ref="E1144" r:id="rId1071" display="Фото"/>
    <hyperlink ref="E1145" r:id="rId1072" display="Фото"/>
    <hyperlink ref="E1146" r:id="rId1073" display="Фото"/>
    <hyperlink ref="E1147" r:id="rId1074" display="Фото"/>
    <hyperlink ref="E1148" r:id="rId1075" display="Фото"/>
    <hyperlink ref="E1149" r:id="rId1076" display="Фото"/>
    <hyperlink ref="E1150" r:id="rId1077" display="Фото"/>
    <hyperlink ref="E1151" r:id="rId1078" display="Фото"/>
    <hyperlink ref="E1152" r:id="rId1079" display="Фото"/>
    <hyperlink ref="E1153" r:id="rId1080" display="Фото"/>
    <hyperlink ref="E1154" r:id="rId1081" display="Фото"/>
    <hyperlink ref="E1155" r:id="rId1082" display="Фото"/>
    <hyperlink ref="E1156" r:id="rId1083" display="Фото"/>
    <hyperlink ref="E1157" r:id="rId1084" display="Фото"/>
    <hyperlink ref="E1158" r:id="rId1085" display="Фото"/>
    <hyperlink ref="E1159" r:id="rId1086" display="Фото"/>
    <hyperlink ref="E1160" r:id="rId1087" display="Фото"/>
    <hyperlink ref="E1161" r:id="rId1088" display="Фото"/>
    <hyperlink ref="E1162" r:id="rId1089" display="Фото"/>
    <hyperlink ref="E1163" r:id="rId1090" display="Фото"/>
    <hyperlink ref="E1164" r:id="rId1091" display="Фото"/>
    <hyperlink ref="E1165" r:id="rId1092" display="Фото"/>
    <hyperlink ref="E1166" r:id="rId1093" display="Фото"/>
    <hyperlink ref="E1167" r:id="rId1094" display="Фото"/>
    <hyperlink ref="E1168" r:id="rId1095" display="Фото"/>
    <hyperlink ref="E1169" r:id="rId1096" display="Фото"/>
    <hyperlink ref="E1170" r:id="rId1097" display="Фото"/>
    <hyperlink ref="E1171" r:id="rId1098" display="Фото"/>
    <hyperlink ref="E1172" r:id="rId1099" display="Фото"/>
    <hyperlink ref="E1173" r:id="rId1100" display="Фото"/>
    <hyperlink ref="E1174" r:id="rId1101" display="Фото"/>
    <hyperlink ref="E1175" r:id="rId1102" display="Фото"/>
    <hyperlink ref="E1176" r:id="rId1103" display="Фото"/>
    <hyperlink ref="E1178" r:id="rId1104" display="Фото"/>
    <hyperlink ref="E1179" r:id="rId1105" display="Фото"/>
    <hyperlink ref="E1180" r:id="rId1106" display="Фото"/>
    <hyperlink ref="E1181" r:id="rId1107" display="Фото"/>
    <hyperlink ref="E1182" r:id="rId1108" display="Фото"/>
    <hyperlink ref="E1183" r:id="rId1109" display="Фото"/>
    <hyperlink ref="E1184" r:id="rId1110" display="Фото"/>
    <hyperlink ref="E1185" r:id="rId1111" display="Фото"/>
    <hyperlink ref="E1186" r:id="rId1112" display="Фото"/>
    <hyperlink ref="E1187" r:id="rId1113" display="Фото"/>
    <hyperlink ref="E1188" r:id="rId1114" display="Фото"/>
    <hyperlink ref="E1189" r:id="rId1115" display="Фото"/>
    <hyperlink ref="E1190" r:id="rId1116" display="Фото"/>
    <hyperlink ref="E1191" r:id="rId1117" display="Фото"/>
    <hyperlink ref="E1192" r:id="rId1118" display="Фото"/>
    <hyperlink ref="E1193" r:id="rId1119" display="Фото"/>
    <hyperlink ref="E1194" r:id="rId1120" display="Фото"/>
    <hyperlink ref="E1195" r:id="rId1121" display="Фото"/>
    <hyperlink ref="E1196" r:id="rId1122" display="Фото"/>
    <hyperlink ref="E1197" r:id="rId1123" display="Фото"/>
    <hyperlink ref="E1198" r:id="rId1124" display="Фото"/>
    <hyperlink ref="E1199" r:id="rId1125" display="Фото"/>
    <hyperlink ref="E1200" r:id="rId1126" display="Фото"/>
    <hyperlink ref="E1201" r:id="rId1127" display="Фото"/>
    <hyperlink ref="E1202" r:id="rId1128" display="Фото"/>
    <hyperlink ref="E1203" r:id="rId1129" display="Фото"/>
    <hyperlink ref="E1204" r:id="rId1130" display="Фото"/>
    <hyperlink ref="E1205" r:id="rId1131" display="Фото"/>
    <hyperlink ref="E1206" r:id="rId1132" display="Фото"/>
    <hyperlink ref="E1207" r:id="rId1133" display="Фото"/>
    <hyperlink ref="E1208" r:id="rId1134" display="Фото"/>
    <hyperlink ref="E1209" r:id="rId1135" display="Фото"/>
    <hyperlink ref="E1210" r:id="rId1136" display="Фото"/>
    <hyperlink ref="E1211" r:id="rId1137" display="Фото"/>
    <hyperlink ref="E1212" r:id="rId1138" display="Фото"/>
    <hyperlink ref="E1213" r:id="rId1139" display="Фото"/>
    <hyperlink ref="E1214" r:id="rId1140" display="Фото"/>
    <hyperlink ref="E1216" r:id="rId1141" display="Фото"/>
    <hyperlink ref="E1217" r:id="rId1142" display="Фото"/>
    <hyperlink ref="E1219" r:id="rId1143" display="Фото"/>
    <hyperlink ref="E1221" r:id="rId1144" display="Фото"/>
    <hyperlink ref="E1222" r:id="rId1145" display="Фото"/>
    <hyperlink ref="E1225" r:id="rId1146" display="Фото"/>
    <hyperlink ref="E1226" r:id="rId1147" display="Фото"/>
    <hyperlink ref="E1227" r:id="rId1148" display="Фото"/>
    <hyperlink ref="E1228" r:id="rId1149" display="Фото"/>
    <hyperlink ref="E1229" r:id="rId1150" display="Фото"/>
    <hyperlink ref="E1230" r:id="rId1151" display="Фото"/>
    <hyperlink ref="E1231" r:id="rId1152" display="Фото"/>
    <hyperlink ref="E1232" r:id="rId1153" display="Фото"/>
    <hyperlink ref="E1233" r:id="rId1154" display="Фото"/>
    <hyperlink ref="E1234" r:id="rId1155" display="Фото"/>
    <hyperlink ref="E1235" r:id="rId1156" display="Фото"/>
    <hyperlink ref="E1236" r:id="rId1157" display="Фото"/>
    <hyperlink ref="E1237" r:id="rId1158" display="Фото"/>
    <hyperlink ref="E1238" r:id="rId1159" display="Фото"/>
    <hyperlink ref="E1239" r:id="rId1160" display="Фото"/>
    <hyperlink ref="E1240" r:id="rId1161" display="Фото"/>
    <hyperlink ref="E1241" r:id="rId1162" display="Фото"/>
    <hyperlink ref="E1242" r:id="rId1163" display="Фото"/>
    <hyperlink ref="E1243" r:id="rId1164" display="Фото"/>
    <hyperlink ref="E1244" r:id="rId1165" display="Фото"/>
    <hyperlink ref="E1245" r:id="rId1166" display="Фото"/>
    <hyperlink ref="E1246" r:id="rId1167" display="Фото"/>
    <hyperlink ref="E1247" r:id="rId1168" display="Фото"/>
    <hyperlink ref="E1248" r:id="rId1169" display="Фото"/>
    <hyperlink ref="E1249" r:id="rId1170" display="Фото"/>
    <hyperlink ref="E1250" r:id="rId1171" display="Фото"/>
    <hyperlink ref="E1251" r:id="rId1172" display="Фото"/>
    <hyperlink ref="E1252" r:id="rId1173" display="Фото"/>
    <hyperlink ref="E1253" r:id="rId1174" display="Фото"/>
    <hyperlink ref="E1254" r:id="rId1175" display="Фото"/>
    <hyperlink ref="E1255" r:id="rId1176" display="Фото"/>
    <hyperlink ref="E1256" r:id="rId1177" display="Фото"/>
    <hyperlink ref="E1257" r:id="rId1178" display="Фото"/>
    <hyperlink ref="E1258" r:id="rId1179" display="Фото"/>
    <hyperlink ref="E1259" r:id="rId1180" display="Фото"/>
    <hyperlink ref="E1260" r:id="rId1181" display="Фото"/>
    <hyperlink ref="E1261" r:id="rId1182" display="Фото"/>
    <hyperlink ref="E1262" r:id="rId1183" display="Фото"/>
    <hyperlink ref="E1263" r:id="rId1184" display="Фото"/>
    <hyperlink ref="E1264" r:id="rId1185" display="Фото"/>
    <hyperlink ref="E1265" r:id="rId1186" display="Фото"/>
    <hyperlink ref="E1266" r:id="rId1187" display="Фото"/>
    <hyperlink ref="E1267" r:id="rId1188" display="Фото"/>
    <hyperlink ref="E1268" r:id="rId1189" display="Фото"/>
    <hyperlink ref="E1269" r:id="rId1190" display="Фото"/>
    <hyperlink ref="E1270" r:id="rId1191" display="Фото"/>
    <hyperlink ref="E1271" r:id="rId1192" display="Фото"/>
    <hyperlink ref="E1272" r:id="rId1193" display="Фото"/>
    <hyperlink ref="E1273" r:id="rId1194" display="Фото"/>
    <hyperlink ref="E1274" r:id="rId1195" display="Фото"/>
    <hyperlink ref="E1275" r:id="rId1196" display="Фото"/>
    <hyperlink ref="E1276" r:id="rId1197" display="Фото"/>
    <hyperlink ref="E1277" r:id="rId1198" display="Фото"/>
    <hyperlink ref="E1278" r:id="rId1199" display="Фото"/>
    <hyperlink ref="E1279" r:id="rId1200" display="Фото"/>
    <hyperlink ref="E1280" r:id="rId1201" display="Фото"/>
    <hyperlink ref="E1281" r:id="rId1202" display="Фото"/>
    <hyperlink ref="E1282" r:id="rId1203" display="Фото"/>
    <hyperlink ref="E1283" r:id="rId1204" display="Фото"/>
    <hyperlink ref="E1284" r:id="rId1205" display="Фото"/>
    <hyperlink ref="E1285" r:id="rId1206" display="Фото"/>
    <hyperlink ref="E1286" r:id="rId1207" display="Фото"/>
    <hyperlink ref="E1287" r:id="rId1208" display="Фото"/>
    <hyperlink ref="E1288" r:id="rId1209" display="Фото"/>
    <hyperlink ref="E1289" r:id="rId1210" display="Фото"/>
    <hyperlink ref="E1290" r:id="rId1211" display="Фото"/>
    <hyperlink ref="E1291" r:id="rId1212" display="Фото"/>
    <hyperlink ref="E1292" r:id="rId1213" display="Фото"/>
    <hyperlink ref="E1293" r:id="rId1214" display="Фото"/>
    <hyperlink ref="E1294" r:id="rId1215" display="Фото"/>
    <hyperlink ref="E1295" r:id="rId1216" display="Фото"/>
    <hyperlink ref="E1296" r:id="rId1217" display="Фото"/>
    <hyperlink ref="E1297" r:id="rId1218" display="Фото"/>
    <hyperlink ref="E1298" r:id="rId1219" display="Фото"/>
    <hyperlink ref="E1299" r:id="rId1220" display="Фото"/>
    <hyperlink ref="E1300" r:id="rId1221" display="Фото"/>
    <hyperlink ref="E1301" r:id="rId1222" display="Фото"/>
    <hyperlink ref="E1302" r:id="rId1223" display="Фото"/>
    <hyperlink ref="E1303" r:id="rId1224" display="Фото"/>
    <hyperlink ref="E1305" r:id="rId1225" display="Фото"/>
    <hyperlink ref="E1306" r:id="rId1226" display="Фото"/>
    <hyperlink ref="E1307" r:id="rId1227" display="Фото"/>
    <hyperlink ref="E1308" r:id="rId1228" display="Фото"/>
    <hyperlink ref="E1309" r:id="rId1229" display="Фото"/>
    <hyperlink ref="E1310" r:id="rId1230" display="Фото"/>
    <hyperlink ref="E1311" r:id="rId1231" display="Фото"/>
    <hyperlink ref="E1312" r:id="rId1232" display="Фото"/>
    <hyperlink ref="E1313" r:id="rId1233" display="Фото"/>
    <hyperlink ref="E1314" r:id="rId1234" display="Фото"/>
    <hyperlink ref="E1315" r:id="rId1235" display="Фото"/>
    <hyperlink ref="E1316" r:id="rId1236" display="Фото"/>
    <hyperlink ref="E1317" r:id="rId1237" display="Фото"/>
    <hyperlink ref="E1318" r:id="rId1238" display="Фото"/>
    <hyperlink ref="E1319" r:id="rId1239" display="Фото"/>
    <hyperlink ref="E1320" r:id="rId1240" display="Фото"/>
    <hyperlink ref="E1321" r:id="rId1241" display="Фото"/>
    <hyperlink ref="E1322" r:id="rId1242" display="Фото"/>
    <hyperlink ref="E1323" r:id="rId1243" display="Фото"/>
    <hyperlink ref="E1324" r:id="rId1244" display="Фото"/>
    <hyperlink ref="E1325" r:id="rId1245" display="Фото"/>
    <hyperlink ref="E1327" r:id="rId1246" display="Фото"/>
    <hyperlink ref="E1328" r:id="rId1247" display="Фото"/>
    <hyperlink ref="E1329" r:id="rId1248" display="Фото"/>
    <hyperlink ref="E1330" r:id="rId1249" display="Фото"/>
    <hyperlink ref="E1331" r:id="rId1250" display="Фото"/>
    <hyperlink ref="E1332" r:id="rId1251" display="Фото"/>
    <hyperlink ref="E1333" r:id="rId1252" display="Фото"/>
    <hyperlink ref="E1334" r:id="rId1253" display="Фото"/>
    <hyperlink ref="E1335" r:id="rId1254" display="Фото"/>
    <hyperlink ref="E1336" r:id="rId1255" display="Фото"/>
    <hyperlink ref="E1337" r:id="rId1256" display="Фото"/>
    <hyperlink ref="E1338" r:id="rId1257" display="Фото"/>
    <hyperlink ref="E1339" r:id="rId1258" display="Фото"/>
    <hyperlink ref="E1340" r:id="rId1259" display="Фото"/>
    <hyperlink ref="E1341" r:id="rId1260" display="Фото"/>
    <hyperlink ref="E1342" r:id="rId1261" display="Фото"/>
    <hyperlink ref="E1343" r:id="rId1262" display="Фото"/>
    <hyperlink ref="E1344" r:id="rId1263" display="Фото"/>
    <hyperlink ref="E1345" r:id="rId1264" display="Фото"/>
    <hyperlink ref="E1346" r:id="rId1265" display="Фото"/>
    <hyperlink ref="E1347" r:id="rId1266" display="Фото"/>
    <hyperlink ref="E1348" r:id="rId1267" display="Фото"/>
    <hyperlink ref="E1349" r:id="rId1268" display="Фото"/>
    <hyperlink ref="E1350" r:id="rId1269" display="Фото"/>
    <hyperlink ref="E1351" r:id="rId1270" display="Фото"/>
    <hyperlink ref="E1353" r:id="rId1271" display="Фото"/>
    <hyperlink ref="E1354" r:id="rId1272" display="Фото"/>
    <hyperlink ref="E1356" r:id="rId1273" display="Фото"/>
    <hyperlink ref="E1357" r:id="rId1274" display="Фото"/>
    <hyperlink ref="E1358" r:id="rId1275" display="Фото"/>
    <hyperlink ref="E1359" r:id="rId1276" display="Фото"/>
    <hyperlink ref="E1360" r:id="rId1277" display="Фото"/>
    <hyperlink ref="E1361" r:id="rId1278" display="Фото"/>
    <hyperlink ref="E1362" r:id="rId1279" display="Фото"/>
    <hyperlink ref="E1363" r:id="rId1280" display="Фото"/>
    <hyperlink ref="E1364" r:id="rId1281" display="Фото"/>
    <hyperlink ref="E1365" r:id="rId1282" display="Фото"/>
    <hyperlink ref="E1366" r:id="rId1283" display="Фото"/>
    <hyperlink ref="E1367" r:id="rId1284" display="Фото"/>
    <hyperlink ref="E1368" r:id="rId1285" display="Фото"/>
    <hyperlink ref="E1369" r:id="rId1286" display="Фото"/>
    <hyperlink ref="E1370" r:id="rId1287" display="Фото"/>
    <hyperlink ref="E1371" r:id="rId1288" display="Фото"/>
    <hyperlink ref="E1372" r:id="rId1289" display="Фото"/>
    <hyperlink ref="E1373" r:id="rId1290" display="Фото"/>
    <hyperlink ref="E1374" r:id="rId1291" display="Фото"/>
    <hyperlink ref="E1375" r:id="rId1292" display="Фото"/>
    <hyperlink ref="E1376" r:id="rId1293" display="Фото"/>
    <hyperlink ref="E1377" r:id="rId1294" display="Фото"/>
    <hyperlink ref="E1378" r:id="rId1295" display="Фото"/>
    <hyperlink ref="E1379" r:id="rId1296" display="Фото"/>
    <hyperlink ref="E1380" r:id="rId1297" display="Фото"/>
    <hyperlink ref="E1381" r:id="rId1298" display="Фото"/>
    <hyperlink ref="E1382" r:id="rId1299" display="Фото"/>
    <hyperlink ref="E1383" r:id="rId1300" display="Фото"/>
    <hyperlink ref="E1384" r:id="rId1301" display="Фото"/>
    <hyperlink ref="E1385" r:id="rId1302" display="Фото"/>
    <hyperlink ref="E1386" r:id="rId1303" display="Фото"/>
    <hyperlink ref="E1387" r:id="rId1304" display="Фото"/>
    <hyperlink ref="E1388" r:id="rId1305" display="Фото"/>
    <hyperlink ref="E1389" r:id="rId1306" display="Фото"/>
    <hyperlink ref="E1390" r:id="rId1307" display="Фото"/>
    <hyperlink ref="E1391" r:id="rId1308" display="Фото"/>
    <hyperlink ref="E1392" r:id="rId1309" display="Фото"/>
    <hyperlink ref="E1393" r:id="rId1310" display="Фото"/>
    <hyperlink ref="E1394" r:id="rId1311" display="Фото"/>
    <hyperlink ref="E1395" r:id="rId1312" display="Фото"/>
    <hyperlink ref="E1396" r:id="rId1313" display="Фото"/>
    <hyperlink ref="E1397" r:id="rId1314" display="Фото"/>
    <hyperlink ref="E1398" r:id="rId1315" display="Фото"/>
    <hyperlink ref="E1399" r:id="rId1316" display="Фото"/>
    <hyperlink ref="E1400" r:id="rId1317" display="Фото"/>
    <hyperlink ref="E1401" r:id="rId1318" display="Фото"/>
    <hyperlink ref="E1402" r:id="rId1319" display="Фото"/>
    <hyperlink ref="E1403" r:id="rId1320" display="Фото"/>
    <hyperlink ref="E1404" r:id="rId1321" display="Фото"/>
    <hyperlink ref="E1405" r:id="rId1322" display="Фото"/>
    <hyperlink ref="E1406" r:id="rId1323" display="Фото"/>
    <hyperlink ref="E1408" r:id="rId1324" display="Фото"/>
    <hyperlink ref="E1409" r:id="rId1325" display="Фото"/>
    <hyperlink ref="E1410" r:id="rId1326" display="Фото"/>
    <hyperlink ref="E1412" r:id="rId1327" display="Фото"/>
    <hyperlink ref="E1413" r:id="rId1328" display="Фото"/>
    <hyperlink ref="E1414" r:id="rId1329" display="Фото"/>
    <hyperlink ref="E1415" r:id="rId1330" display="Фото"/>
    <hyperlink ref="E1416" r:id="rId1331" display="Фото"/>
    <hyperlink ref="E1417" r:id="rId1332" display="Фото"/>
    <hyperlink ref="E1418" r:id="rId1333" display="Фото"/>
    <hyperlink ref="E1419" r:id="rId1334" display="Фото"/>
    <hyperlink ref="E1420" r:id="rId1335" display="Фото"/>
    <hyperlink ref="E1421" r:id="rId1336" display="Фото"/>
    <hyperlink ref="E1422" r:id="rId1337" display="Фото"/>
    <hyperlink ref="E1423" r:id="rId1338" display="Фото"/>
    <hyperlink ref="E1424" r:id="rId1339" display="Фото"/>
    <hyperlink ref="E1425" r:id="rId1340" display="Фото"/>
    <hyperlink ref="E1426" r:id="rId1341" display="Фото"/>
    <hyperlink ref="E1427" r:id="rId1342" display="Фото"/>
    <hyperlink ref="E1428" r:id="rId1343" display="Фото"/>
    <hyperlink ref="E1429" r:id="rId1344" display="Фото"/>
    <hyperlink ref="E1430" r:id="rId1345" display="Фото"/>
    <hyperlink ref="E1431" r:id="rId1346" display="Фото"/>
    <hyperlink ref="E1432" r:id="rId1347" display="Фото"/>
    <hyperlink ref="E1433" r:id="rId1348" display="Фото"/>
    <hyperlink ref="E1434" r:id="rId1349" display="Фото"/>
    <hyperlink ref="E1435" r:id="rId1350" display="Фото"/>
    <hyperlink ref="E1437" r:id="rId1351" display="Фото"/>
    <hyperlink ref="E1438" r:id="rId1352" display="Фото"/>
    <hyperlink ref="E1440" r:id="rId1353" display="Фото"/>
    <hyperlink ref="E1441" r:id="rId1354" display="Фото"/>
    <hyperlink ref="E1442" r:id="rId1355" display="Фото"/>
    <hyperlink ref="E1443" r:id="rId1356" display="Фото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5:34:08Z</dcterms:created>
  <dc:creator>e.filatova</dc:creator>
  <dc:description/>
  <dc:language>en-US</dc:language>
  <cp:lastModifiedBy>e.filatova</cp:lastModifiedBy>
  <dcterms:modified xsi:type="dcterms:W3CDTF">2018-01-17T05:40:02Z</dcterms:modified>
  <cp:revision>0</cp:revision>
  <dc:subject/>
  <dc:title/>
</cp:coreProperties>
</file>